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вариант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Titles" vbProcedure="false">2вариант!$9:$11</definedName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4">
  <si>
    <t xml:space="preserve">ПРОЕКТ</t>
  </si>
  <si>
    <t xml:space="preserve">Приложение 3 к проекту  местного  бюджета  Муниципального  образования  Лиговка-Ямская на 2013 год</t>
  </si>
  <si>
    <t xml:space="preserve">Утверждено Приложением 2 к Распоряжению местной Администрации от 10.10.2012 г. № 160 "Об утверждении среднесрочного финансового плана
внутригородского Муниципального образования Санкт-Петербурга муниципальный округ Лиговка-Ямская на 2013 год
и прогноза социально-экономического развития внутригородского Муниципального образования Санкт-Петербурга                                                                                                                          муниципальный округ Лиговка-Ямская на 2013 год и плановый период 2014-2015 годов"
</t>
  </si>
  <si>
    <t xml:space="preserve">Утверждаю:</t>
  </si>
  <si>
    <t xml:space="preserve">Глава местной Администрации Муниципального образования Лиговка-Ямская </t>
  </si>
  <si>
    <t xml:space="preserve">______________О.В. Заика</t>
  </si>
  <si>
    <t xml:space="preserve">ПРОГНОЗ  СОЦИАЛЬНО-ЭКОНОМИЧЕСКОГО РАЗВИТИЯ</t>
  </si>
  <si>
    <t xml:space="preserve">внутригородского Муниципального образования Санкт-Петербурга муниципальный округ Лиговка-Ямская на 2014 год                                                               и плановый период 2015 - 2016 годов</t>
  </si>
  <si>
    <t xml:space="preserve">№ п/п</t>
  </si>
  <si>
    <t xml:space="preserve">Показатели</t>
  </si>
  <si>
    <t xml:space="preserve">Единица измерения</t>
  </si>
  <si>
    <r>
      <rPr>
        <sz val="9"/>
        <rFont val="Times New Roman"/>
        <family val="1"/>
      </rPr>
      <t xml:space="preserve">Отчетный                             финансовый (</t>
    </r>
    <r>
      <rPr>
        <b val="true"/>
        <sz val="9"/>
        <rFont val="Times New Roman"/>
        <family val="1"/>
      </rPr>
      <t xml:space="preserve">2013</t>
    </r>
    <r>
      <rPr>
        <sz val="9"/>
        <rFont val="Times New Roman"/>
        <family val="1"/>
      </rPr>
      <t xml:space="preserve">) год</t>
    </r>
  </si>
  <si>
    <r>
      <rPr>
        <sz val="9"/>
        <rFont val="Times New Roman"/>
        <family val="1"/>
      </rPr>
      <t xml:space="preserve">Очередной финансовый (</t>
    </r>
    <r>
      <rPr>
        <b val="true"/>
        <sz val="9"/>
        <rFont val="Times New Roman"/>
        <family val="1"/>
      </rPr>
      <t xml:space="preserve">2014</t>
    </r>
    <r>
      <rPr>
        <sz val="9"/>
        <rFont val="Times New Roman"/>
        <family val="1"/>
      </rPr>
      <t xml:space="preserve">) год</t>
    </r>
  </si>
  <si>
    <t xml:space="preserve">Плановый период</t>
  </si>
  <si>
    <t xml:space="preserve">Источник                 финансирования</t>
  </si>
  <si>
    <t xml:space="preserve">Ожидаемый результат выполнения</t>
  </si>
  <si>
    <r>
      <rPr>
        <sz val="9"/>
        <rFont val="Times New Roman"/>
        <family val="1"/>
      </rPr>
      <t xml:space="preserve">Очередной финансовый (</t>
    </r>
    <r>
      <rPr>
        <b val="true"/>
        <sz val="9"/>
        <rFont val="Times New Roman"/>
        <family val="1"/>
      </rPr>
      <t xml:space="preserve">2015</t>
    </r>
    <r>
      <rPr>
        <sz val="9"/>
        <rFont val="Times New Roman"/>
        <family val="1"/>
      </rPr>
      <t xml:space="preserve">) год</t>
    </r>
  </si>
  <si>
    <r>
      <rPr>
        <sz val="9"/>
        <rFont val="Times New Roman"/>
        <family val="1"/>
      </rPr>
      <t xml:space="preserve">Очередной финансовый (</t>
    </r>
    <r>
      <rPr>
        <b val="true"/>
        <sz val="9"/>
        <rFont val="Times New Roman"/>
        <family val="1"/>
      </rPr>
      <t xml:space="preserve">2016</t>
    </r>
    <r>
      <rPr>
        <sz val="9"/>
        <rFont val="Times New Roman"/>
        <family val="1"/>
      </rPr>
      <t xml:space="preserve">) год</t>
    </r>
  </si>
  <si>
    <t xml:space="preserve">заплани-ровано на год</t>
  </si>
  <si>
    <t xml:space="preserve">прогноз исполнения</t>
  </si>
  <si>
    <t xml:space="preserve">прогноз</t>
  </si>
  <si>
    <t xml:space="preserve">прогноз </t>
  </si>
  <si>
    <t xml:space="preserve">1.  Показатели прогноза социально-экономического развития Санкт-Петербурга</t>
  </si>
  <si>
    <t xml:space="preserve">1.</t>
  </si>
  <si>
    <t xml:space="preserve">Величина расчетной единицы для исчисления должностного оклада </t>
  </si>
  <si>
    <t xml:space="preserve">руб.</t>
  </si>
  <si>
    <t xml:space="preserve">2.</t>
  </si>
  <si>
    <t xml:space="preserve">Величина базовой единицы для расчета оплаты труда работников бюджетных учреждений </t>
  </si>
  <si>
    <t xml:space="preserve">3.</t>
  </si>
  <si>
    <t xml:space="preserve">Коэффициент темпа роста коммунальных тарифов</t>
  </si>
  <si>
    <t xml:space="preserve">%</t>
  </si>
  <si>
    <t xml:space="preserve">1,105</t>
  </si>
  <si>
    <t xml:space="preserve">4.</t>
  </si>
  <si>
    <t xml:space="preserve">Прогноз индекса потребительских цен</t>
  </si>
  <si>
    <t xml:space="preserve">1,058</t>
  </si>
  <si>
    <t xml:space="preserve">1,055</t>
  </si>
  <si>
    <t xml:space="preserve">5.</t>
  </si>
  <si>
    <t xml:space="preserve">Тариф отчислений страховых взносов в фонды</t>
  </si>
  <si>
    <t xml:space="preserve">30,2</t>
  </si>
  <si>
    <t xml:space="preserve">6.</t>
  </si>
  <si>
    <t xml:space="preserve">Предельный размер базы для начислений страховых взносов</t>
  </si>
  <si>
    <t xml:space="preserve">2. Демографические показатели</t>
  </si>
  <si>
    <t xml:space="preserve">Численность постоянного населения</t>
  </si>
  <si>
    <t xml:space="preserve">тыс. чел.</t>
  </si>
  <si>
    <t xml:space="preserve">14.7</t>
  </si>
  <si>
    <t xml:space="preserve">3.  Доходы бюджета, всего</t>
  </si>
  <si>
    <t xml:space="preserve">Единый налог, взимаемый с налогоплательщиков, выбравших в качестве объекта налогообложения доходы</t>
  </si>
  <si>
    <t xml:space="preserve">тыс. руб.</t>
  </si>
  <si>
    <t xml:space="preserve">Единый 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Единый налог на вмененный доход для отдельных видов деятельности</t>
  </si>
  <si>
    <t xml:space="preserve">Налог на имущество физических лиц</t>
  </si>
  <si>
    <t xml:space="preserve">Налог с имущества, переходящего в порядке наследования или дарения</t>
  </si>
  <si>
    <t xml:space="preserve">7.</t>
  </si>
  <si>
    <t xml:space="preserve">Средства, составляющие восстановительную стоимость зеленых насаждений внутриквартального озеленения и зачисляемые в бюджеты внутригородских муниципальных образований Санкт-Петербурга в соответствии с законодательством Санкт-Петербурга</t>
  </si>
  <si>
    <t xml:space="preserve">8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</t>
  </si>
  <si>
    <t xml:space="preserve">Прочие поступления от денежных взысканий (штрафов) и иных сумм в возмещение ущерба</t>
  </si>
  <si>
    <t xml:space="preserve">10.</t>
  </si>
  <si>
    <t xml:space="preserve">Прочие неналоговые доходы</t>
  </si>
  <si>
    <t xml:space="preserve">11.</t>
  </si>
  <si>
    <t xml:space="preserve">Субвенции бюджетам субъектов Российской Федерации и муниципальных образований</t>
  </si>
  <si>
    <t xml:space="preserve">4.  Расходы, всего</t>
  </si>
  <si>
    <t xml:space="preserve">Общегосударственные вопросы</t>
  </si>
  <si>
    <t xml:space="preserve">в том числе:</t>
  </si>
  <si>
    <t xml:space="preserve">1.1.</t>
  </si>
  <si>
    <t xml:space="preserve">Содержание органов местного самоуправления</t>
  </si>
  <si>
    <t xml:space="preserve">бюджет МО</t>
  </si>
  <si>
    <t xml:space="preserve">1.2.</t>
  </si>
  <si>
    <t xml:space="preserve">Расходы по определению должностных лиц, уполномоченных составлять протоколы об административных правонарушениях</t>
  </si>
  <si>
    <t xml:space="preserve">бюджет            Санкт-Петербурга</t>
  </si>
  <si>
    <t xml:space="preserve">Исполнение государственных полномочий</t>
  </si>
  <si>
    <t xml:space="preserve">1.3.</t>
  </si>
  <si>
    <t xml:space="preserve">Обеспечение проведения выборов и референдумов</t>
  </si>
  <si>
    <t xml:space="preserve">Выборы в органы местного самоуправления</t>
  </si>
  <si>
    <t xml:space="preserve">1.4.</t>
  </si>
  <si>
    <t xml:space="preserve">Резервный фонд Местной Администрации</t>
  </si>
  <si>
    <t xml:space="preserve">Оплата непредвиденных расходов, в том числе аварийно-восстановительных работ и другие ЧС</t>
  </si>
  <si>
    <t xml:space="preserve">1.5.</t>
  </si>
  <si>
    <t xml:space="preserve">Формирование архивных фондов органов местного  самоуправления, муниципальных предприятий и учреждений</t>
  </si>
  <si>
    <t xml:space="preserve">Создание и содержание архивов ОМСУ</t>
  </si>
  <si>
    <t xml:space="preserve">1.6.</t>
  </si>
  <si>
    <t xml:space="preserve">Расходные обязательства по формированию и размещению муниципального заказа</t>
  </si>
  <si>
    <t xml:space="preserve">Подготовка сметной документации для конкурсных процедур</t>
  </si>
  <si>
    <t xml:space="preserve">1.7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Охрана правопорядка на территории</t>
  </si>
  <si>
    <t xml:space="preserve">1.8.</t>
  </si>
  <si>
    <t xml:space="preserve">Членские взносы  на осуществление деятельности Совета муниципальных образований Санкт-Петербурга и содержание его органов</t>
  </si>
  <si>
    <t xml:space="preserve">Содержание Совета муниципальных образований Санкт-Петербурга</t>
  </si>
  <si>
    <t xml:space="preserve">Национальная безопасность и правоохранительная деятельность</t>
  </si>
  <si>
    <t xml:space="preserve">2.1.</t>
  </si>
  <si>
    <t xml:space="preserve">Проведение подготовки и обучения неработающего населения способам защиты от опасностей, возникающих при ведении военных действий или вследствие этих действий</t>
  </si>
  <si>
    <t xml:space="preserve">Лекции для неработающего населения по ГО и ЧС, дежурная служба, работа кабинетов обучения неработающего населения</t>
  </si>
  <si>
    <t xml:space="preserve">Национальная экономика</t>
  </si>
  <si>
    <t xml:space="preserve">3.1.</t>
  </si>
  <si>
    <t xml:space="preserve">Расходные обязательства по участию в организации и финансировании оплачиваемых общественных работ, временного трудоустройства несовершеннолетних в возрасте от 14 до 18 лет в свободное от учебы время, временного трудоустройства безработных граждан, испытывающих трудности в поиске работы, ярмарок вакансий и учебных рабочих мест</t>
  </si>
  <si>
    <t xml:space="preserve">Временное трудоустройство несовершеннолетних, безработных граждан, проведение оплачиваемых общественных работ</t>
  </si>
  <si>
    <t xml:space="preserve">3.2.</t>
  </si>
  <si>
    <t xml:space="preserve">Содержание муниципальной информационной службы</t>
  </si>
  <si>
    <t xml:space="preserve">Изготовление информационных материалов о деятельности ОМСУ </t>
  </si>
  <si>
    <t xml:space="preserve">3.3.</t>
  </si>
  <si>
    <t xml:space="preserve">Расходные обязательства по содействию развитию малого бизнеса на территории муниципального образования</t>
  </si>
  <si>
    <t xml:space="preserve">Брошюры</t>
  </si>
  <si>
    <t xml:space="preserve">Жилищно-коммунальное хозяйство</t>
  </si>
  <si>
    <t xml:space="preserve">4.1.</t>
  </si>
  <si>
    <t xml:space="preserve">Расходные обязательства по благоустройству придомовых территорий и дворовых территорий</t>
  </si>
  <si>
    <t xml:space="preserve">Текущий ремонт и озеленение придомовых территорий и территорий дворов, включая проезды и въезды, пешеходные дорожки; проведение мер по уширению территорий дворов в целях организации доп. парковочных мест; установке, содержанию и ремонту ограждений газонов, установка и содержание МАФ, уличной мебели и др.</t>
  </si>
  <si>
    <t xml:space="preserve">4.2.</t>
  </si>
  <si>
    <t xml:space="preserve">Расходные обязательства по благоустройству территориии муниципального образования, связанному с обеспечением санитарного благополучия населения</t>
  </si>
  <si>
    <t xml:space="preserve">Оборудование контейнерных площадок на дворовых территориях, ликвидация несанкционированных свалок бытовых отходов (в пределах своей компетенции)</t>
  </si>
  <si>
    <t xml:space="preserve">4.3.</t>
  </si>
  <si>
    <t xml:space="preserve">Расходные обязательства по озеленению территории муниципального образования</t>
  </si>
  <si>
    <t xml:space="preserve">Компенсационное озеленение, проведение санитарных рубок ( в том числе удалению аварийных, больных деревьев и кустарников), реконструкция зеленых насаждений внутриквартального  озеленения </t>
  </si>
  <si>
    <t xml:space="preserve">4.4.</t>
  </si>
  <si>
    <t xml:space="preserve">Расходные обязательства по прочим мероприятиям в области благоустройства</t>
  </si>
  <si>
    <t xml:space="preserve">Создание зон отдыха, выполнение оформления к праздничным мероприятиям</t>
  </si>
  <si>
    <t xml:space="preserve">Охрана окружающей  среды</t>
  </si>
  <si>
    <t xml:space="preserve">5.1.</t>
  </si>
  <si>
    <t xml:space="preserve">Другие вопросы в области окружающей среды</t>
  </si>
  <si>
    <t xml:space="preserve">Брошюры и призовой фонд</t>
  </si>
  <si>
    <t xml:space="preserve">Образование</t>
  </si>
  <si>
    <t xml:space="preserve">6.1.</t>
  </si>
  <si>
    <t xml:space="preserve">Повышение квалификации муниципальных служащих</t>
  </si>
  <si>
    <t xml:space="preserve">Подготовка, переподготовка и повышения квалификации выборных должностных лиц МСУ, членов выборных ОМСУ, депутатов представительных органов МО, а также профессиональной подготовки, переподготовки и повышения квалификации муниципальных служащих </t>
  </si>
  <si>
    <t xml:space="preserve">6.2.</t>
  </si>
  <si>
    <t xml:space="preserve">Проведение работ по военно-патриотическому воспитанию молодежи на территории муниципального образования</t>
  </si>
  <si>
    <t xml:space="preserve">Военно-патриотическое воспитание молодежи</t>
  </si>
  <si>
    <t xml:space="preserve">6.3.</t>
  </si>
  <si>
    <t xml:space="preserve">Организация и проведение досуговых мероприятий для детей и подростков, проживающих на территории МО</t>
  </si>
  <si>
    <t xml:space="preserve">Досуговые мероприятия для подростков</t>
  </si>
  <si>
    <t xml:space="preserve">6.4.</t>
  </si>
  <si>
    <t xml:space="preserve">Расходные обязательства по участию в реализации мер по профилактике дорожно-транспортного травматизма,  терроризма и экстремизма, наркомании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Участие в деятельности по профилактике правонарушений, терроризма, экстремизма и ДТТ на территории муниципального образования, профилактика наркомании</t>
  </si>
  <si>
    <t xml:space="preserve">Культура, кинематография и средства массовой информации</t>
  </si>
  <si>
    <t xml:space="preserve">7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Праздничные мероприятия</t>
  </si>
  <si>
    <t xml:space="preserve">7.2.</t>
  </si>
  <si>
    <t xml:space="preserve">Организация мероприятий по сохранению и развитию местных традиций и обрядов</t>
  </si>
  <si>
    <t xml:space="preserve">Мероприятия по сохранению традиций</t>
  </si>
  <si>
    <t xml:space="preserve">Социальная политика</t>
  </si>
  <si>
    <t xml:space="preserve">8.1.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Доплата к пенсии</t>
  </si>
  <si>
    <t xml:space="preserve">8.2.</t>
  </si>
  <si>
    <t xml:space="preserve">Организация и осуществление деятельности по опеке и попечительству</t>
  </si>
  <si>
    <t xml:space="preserve">8.3.</t>
  </si>
  <si>
    <t xml:space="preserve">Пособия на содержание детей, находящихся под опекой (попечительством), и детей, переданных на воспитание в приемные семьи</t>
  </si>
  <si>
    <t xml:space="preserve">8.4.</t>
  </si>
  <si>
    <t xml:space="preserve">Оплата труда приемного родителя</t>
  </si>
  <si>
    <t xml:space="preserve">8.5.</t>
  </si>
  <si>
    <t xml:space="preserve">Реализация муниципальной социальной программы "Меры социальной поддержки жителей муниципального образования Лиговка-Ямская"</t>
  </si>
  <si>
    <t xml:space="preserve">Школа компьютерной грамотности</t>
  </si>
  <si>
    <t xml:space="preserve">Физическая культура и спорт</t>
  </si>
  <si>
    <t xml:space="preserve">9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Организация досуга подростков на спортивных площадках</t>
  </si>
  <si>
    <t xml:space="preserve">Периодическая печать и издательства</t>
  </si>
  <si>
    <t xml:space="preserve">10.1.</t>
  </si>
  <si>
    <t xml:space="preserve">Издание газеты, опубликование муниципальных правовых актов, иной информации</t>
  </si>
  <si>
    <t xml:space="preserve">Издание  газеты, печать муниципальных правовых актов</t>
  </si>
  <si>
    <t xml:space="preserve">Дефицит</t>
  </si>
  <si>
    <t xml:space="preserve">Приложение 3 к постановленю  местной администрации Муниципального  образования поселок Комарово на 2017 год №68 от 24.10.2016г.</t>
  </si>
  <si>
    <t xml:space="preserve">внутригородского Муниципального образования Санкт-Петербургапоселок Комарово на 2017 год                                                               и плановый период 2018 - 2019 годов</t>
  </si>
  <si>
    <r>
      <rPr>
        <sz val="9"/>
        <rFont val="Times New Roman"/>
        <family val="1"/>
      </rPr>
      <t xml:space="preserve">Отчетный                             финансовый (</t>
    </r>
    <r>
      <rPr>
        <b val="true"/>
        <sz val="9"/>
        <rFont val="Times New Roman"/>
        <family val="1"/>
      </rPr>
      <t xml:space="preserve">2016</t>
    </r>
    <r>
      <rPr>
        <sz val="9"/>
        <rFont val="Times New Roman"/>
        <family val="1"/>
      </rPr>
      <t xml:space="preserve">) год</t>
    </r>
  </si>
  <si>
    <r>
      <rPr>
        <sz val="9"/>
        <rFont val="Times New Roman"/>
        <family val="1"/>
      </rPr>
      <t xml:space="preserve">Очередной финансовый (</t>
    </r>
    <r>
      <rPr>
        <b val="true"/>
        <sz val="9"/>
        <rFont val="Times New Roman"/>
        <family val="1"/>
      </rPr>
      <t xml:space="preserve">2017</t>
    </r>
    <r>
      <rPr>
        <sz val="9"/>
        <rFont val="Times New Roman"/>
        <family val="1"/>
      </rPr>
      <t xml:space="preserve">) год</t>
    </r>
  </si>
  <si>
    <r>
      <rPr>
        <sz val="9"/>
        <rFont val="Times New Roman"/>
        <family val="1"/>
      </rPr>
      <t xml:space="preserve">Очередной финансовый (</t>
    </r>
    <r>
      <rPr>
        <b val="true"/>
        <sz val="9"/>
        <rFont val="Times New Roman"/>
        <family val="1"/>
      </rPr>
      <t xml:space="preserve">2018</t>
    </r>
    <r>
      <rPr>
        <sz val="9"/>
        <rFont val="Times New Roman"/>
        <family val="1"/>
      </rPr>
      <t xml:space="preserve">) год</t>
    </r>
  </si>
  <si>
    <r>
      <rPr>
        <sz val="9"/>
        <rFont val="Times New Roman"/>
        <family val="1"/>
      </rPr>
      <t xml:space="preserve">Очередной финансовый (</t>
    </r>
    <r>
      <rPr>
        <b val="true"/>
        <sz val="9"/>
        <rFont val="Times New Roman"/>
        <family val="1"/>
      </rPr>
      <t xml:space="preserve">2019</t>
    </r>
    <r>
      <rPr>
        <sz val="9"/>
        <rFont val="Times New Roman"/>
        <family val="1"/>
      </rPr>
      <t xml:space="preserve">) год</t>
    </r>
  </si>
  <si>
    <t xml:space="preserve">1,2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Эксплуатация здания</t>
  </si>
  <si>
    <t xml:space="preserve">Лекции для неработающего населения по ГО и ЧС, работа кабинетов обучения неработающего населения</t>
  </si>
  <si>
    <t xml:space="preserve">2.2.</t>
  </si>
  <si>
    <t xml:space="preserve">Другие  вопросы в области национальной безопасности и правоохранительной деятельности</t>
  </si>
  <si>
    <t xml:space="preserve">Расходные обязательства по участию в организации и финансировании оплачиваемых общественных работ, временного трудоустройства несовершеннолетних в возрасте от 14 до 18 лет в свободное от учебы время, временного трудоустройства безработных граждан, испытывающих трудности в поиске работы</t>
  </si>
  <si>
    <t xml:space="preserve">Дорожное хозяйство</t>
  </si>
  <si>
    <t xml:space="preserve">Текущий ремонт и содержание дорог местного значения</t>
  </si>
  <si>
    <t xml:space="preserve">3.4</t>
  </si>
  <si>
    <t xml:space="preserve">Информация и связь</t>
  </si>
  <si>
    <t xml:space="preserve">обслуживание сайта , интернет</t>
  </si>
  <si>
    <t xml:space="preserve">Текущий ремонт и озеленение придомовых территорий и территорий дворов, включая проезды и въезды, пешеходные дорожки; проведение мер по уширению территорий дворов в целях организации доп. парковочных мест; установке, содержанию и ремонту ограждений газонов и др.</t>
  </si>
  <si>
    <t xml:space="preserve">Уборка территорий, водных акваторий, ликвадация несанкционированных свалок, выполнение отдельного государственного полномочия и др.</t>
  </si>
  <si>
    <t xml:space="preserve">Компенсационное озеленение, проведение санитарных рубок ( в том числе удалению аварийных, больных деревьев и кустарников), реконструкция зеленых насаждений внутриквартального  озеленения и др.</t>
  </si>
  <si>
    <t xml:space="preserve">Создание зон отдыха, выполнение оформления к праздничным мероприятиям и др.</t>
  </si>
  <si>
    <t xml:space="preserve">7.3.</t>
  </si>
  <si>
    <t xml:space="preserve">Организация и проведение досуговых мероприятий для жителей МО</t>
  </si>
  <si>
    <t xml:space="preserve">Досуговые мероприятия для жителей МО</t>
  </si>
  <si>
    <t xml:space="preserve">Занятия физической культурой и спортом</t>
  </si>
  <si>
    <t xml:space="preserve">Издание  газе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[$-409]d\-mmm"/>
    <numFmt numFmtId="170" formatCode="0.0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8.7"/>
    <col collapsed="false" customWidth="true" hidden="false" outlineLevel="0" max="5" min="5" style="0" width="8.99"/>
    <col collapsed="false" customWidth="true" hidden="false" outlineLevel="0" max="8" min="6" style="0" width="9.7"/>
    <col collapsed="false" customWidth="true" hidden="false" outlineLevel="0" max="9" min="9" style="0" width="12.7"/>
    <col collapsed="false" customWidth="true" hidden="false" outlineLevel="0" max="10" min="10" style="0" width="32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71.25" hidden="tru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true" customHeight="false" outlineLevel="0" collapsed="false">
      <c r="A5" s="3"/>
      <c r="B5" s="3"/>
      <c r="C5" s="3"/>
      <c r="D5" s="3"/>
    </row>
    <row r="6" customFormat="false" ht="12.75" hidden="tru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tru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true" customHeight="false" outlineLevel="0" collapsed="false">
      <c r="A8" s="6"/>
      <c r="B8" s="6"/>
      <c r="C8" s="6"/>
      <c r="D8" s="6"/>
    </row>
    <row r="9" customFormat="false" ht="12.75" hidden="tru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true" customHeight="false" outlineLevel="0" collapsed="false"/>
    <row r="11" customFormat="false" ht="14.2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</row>
    <row r="12" customFormat="false" ht="35.25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1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true" outlineLevel="0" collapsed="false">
      <c r="A15" s="10" t="s">
        <v>8</v>
      </c>
      <c r="B15" s="11" t="s">
        <v>9</v>
      </c>
      <c r="C15" s="11" t="s">
        <v>10</v>
      </c>
      <c r="D15" s="11" t="s">
        <v>11</v>
      </c>
      <c r="E15" s="11"/>
      <c r="F15" s="11" t="s">
        <v>12</v>
      </c>
      <c r="G15" s="12" t="s">
        <v>13</v>
      </c>
      <c r="H15" s="12"/>
      <c r="I15" s="13" t="s">
        <v>14</v>
      </c>
      <c r="J15" s="13" t="s">
        <v>15</v>
      </c>
    </row>
    <row r="16" customFormat="false" ht="39" hidden="false" customHeight="true" outlineLevel="0" collapsed="false">
      <c r="A16" s="10"/>
      <c r="B16" s="11"/>
      <c r="C16" s="11"/>
      <c r="D16" s="11"/>
      <c r="E16" s="11"/>
      <c r="F16" s="11"/>
      <c r="G16" s="11" t="s">
        <v>16</v>
      </c>
      <c r="H16" s="11" t="s">
        <v>17</v>
      </c>
      <c r="I16" s="13"/>
      <c r="J16" s="13"/>
    </row>
    <row r="17" customFormat="false" ht="36" hidden="false" customHeight="false" outlineLevel="0" collapsed="false">
      <c r="A17" s="10"/>
      <c r="B17" s="11"/>
      <c r="C17" s="11"/>
      <c r="D17" s="11" t="s">
        <v>18</v>
      </c>
      <c r="E17" s="11" t="s">
        <v>19</v>
      </c>
      <c r="F17" s="11" t="s">
        <v>18</v>
      </c>
      <c r="G17" s="14" t="s">
        <v>20</v>
      </c>
      <c r="H17" s="14" t="s">
        <v>21</v>
      </c>
      <c r="I17" s="13"/>
      <c r="J17" s="13"/>
    </row>
    <row r="18" customFormat="false" ht="12.75" hidden="false" customHeight="false" outlineLevel="0" collapsed="false">
      <c r="A18" s="15"/>
      <c r="B18" s="16" t="n">
        <v>1</v>
      </c>
      <c r="C18" s="16"/>
      <c r="D18" s="16" t="n">
        <v>2</v>
      </c>
      <c r="E18" s="17" t="n">
        <v>3</v>
      </c>
      <c r="F18" s="16" t="n">
        <v>4</v>
      </c>
      <c r="G18" s="17" t="n">
        <v>5</v>
      </c>
      <c r="H18" s="16" t="n">
        <v>6</v>
      </c>
      <c r="I18" s="17" t="n">
        <v>8</v>
      </c>
      <c r="J18" s="17" t="n">
        <v>9</v>
      </c>
    </row>
    <row r="19" customFormat="false" ht="16.5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7" hidden="false" customHeight="true" outlineLevel="0" collapsed="false">
      <c r="A20" s="15" t="s">
        <v>23</v>
      </c>
      <c r="B20" s="19" t="s">
        <v>24</v>
      </c>
      <c r="C20" s="20" t="s">
        <v>25</v>
      </c>
      <c r="D20" s="21" t="n">
        <v>1080</v>
      </c>
      <c r="E20" s="22" t="n">
        <v>1080</v>
      </c>
      <c r="F20" s="22" t="n">
        <v>1150</v>
      </c>
      <c r="G20" s="21" t="n">
        <v>1225</v>
      </c>
      <c r="H20" s="22" t="n">
        <v>1300</v>
      </c>
      <c r="I20" s="18"/>
      <c r="J20" s="18"/>
    </row>
    <row r="21" customFormat="false" ht="25.5" hidden="false" customHeight="true" outlineLevel="0" collapsed="false">
      <c r="A21" s="15" t="s">
        <v>26</v>
      </c>
      <c r="B21" s="19" t="s">
        <v>27</v>
      </c>
      <c r="C21" s="20" t="s">
        <v>25</v>
      </c>
      <c r="D21" s="23" t="n">
        <v>7434</v>
      </c>
      <c r="E21" s="23" t="n">
        <v>7434</v>
      </c>
      <c r="F21" s="23" t="n">
        <v>7918</v>
      </c>
      <c r="G21" s="23" t="n">
        <v>8426</v>
      </c>
      <c r="H21" s="23" t="n">
        <v>8896</v>
      </c>
      <c r="I21" s="24"/>
      <c r="J21" s="18"/>
    </row>
    <row r="22" customFormat="false" ht="25.5" hidden="false" customHeight="false" outlineLevel="0" collapsed="false">
      <c r="A22" s="15" t="s">
        <v>28</v>
      </c>
      <c r="B22" s="25" t="s">
        <v>29</v>
      </c>
      <c r="C22" s="26" t="s">
        <v>30</v>
      </c>
      <c r="D22" s="27"/>
      <c r="E22" s="28"/>
      <c r="F22" s="29" t="s">
        <v>31</v>
      </c>
      <c r="G22" s="30" t="s">
        <v>31</v>
      </c>
      <c r="H22" s="29" t="s">
        <v>31</v>
      </c>
      <c r="I22" s="21"/>
      <c r="J22" s="31"/>
    </row>
    <row r="23" customFormat="false" ht="12.75" hidden="false" customHeight="false" outlineLevel="0" collapsed="false">
      <c r="A23" s="15" t="s">
        <v>32</v>
      </c>
      <c r="B23" s="25" t="s">
        <v>33</v>
      </c>
      <c r="C23" s="26" t="s">
        <v>30</v>
      </c>
      <c r="D23" s="27"/>
      <c r="E23" s="28"/>
      <c r="F23" s="29" t="s">
        <v>34</v>
      </c>
      <c r="G23" s="30" t="s">
        <v>34</v>
      </c>
      <c r="H23" s="29" t="s">
        <v>35</v>
      </c>
      <c r="I23" s="21"/>
      <c r="J23" s="31"/>
    </row>
    <row r="24" customFormat="false" ht="12.75" hidden="false" customHeight="false" outlineLevel="0" collapsed="false">
      <c r="A24" s="15" t="s">
        <v>36</v>
      </c>
      <c r="B24" s="25" t="s">
        <v>37</v>
      </c>
      <c r="C24" s="26" t="s">
        <v>30</v>
      </c>
      <c r="D24" s="32" t="n">
        <v>30.2</v>
      </c>
      <c r="E24" s="33" t="n">
        <v>30.2</v>
      </c>
      <c r="F24" s="29" t="s">
        <v>38</v>
      </c>
      <c r="G24" s="30" t="s">
        <v>38</v>
      </c>
      <c r="H24" s="29" t="s">
        <v>38</v>
      </c>
      <c r="I24" s="21"/>
      <c r="J24" s="31"/>
    </row>
    <row r="25" customFormat="false" ht="25.5" hidden="false" customHeight="false" outlineLevel="0" collapsed="false">
      <c r="A25" s="15" t="s">
        <v>39</v>
      </c>
      <c r="B25" s="25" t="s">
        <v>40</v>
      </c>
      <c r="C25" s="20" t="s">
        <v>25</v>
      </c>
      <c r="D25" s="34" t="n">
        <v>568000</v>
      </c>
      <c r="E25" s="34" t="n">
        <v>568000</v>
      </c>
      <c r="F25" s="34" t="n">
        <v>627000</v>
      </c>
      <c r="G25" s="34" t="n">
        <v>627000</v>
      </c>
      <c r="H25" s="34" t="n">
        <v>627000</v>
      </c>
      <c r="I25" s="21"/>
      <c r="J25" s="31"/>
    </row>
    <row r="26" customFormat="false" ht="14.25" hidden="false" customHeight="true" outlineLevel="0" collapsed="false">
      <c r="A26" s="18" t="s">
        <v>41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5"/>
      <c r="B27" s="19" t="s">
        <v>42</v>
      </c>
      <c r="C27" s="35" t="s">
        <v>43</v>
      </c>
      <c r="D27" s="36" t="s">
        <v>44</v>
      </c>
      <c r="E27" s="36" t="s">
        <v>44</v>
      </c>
      <c r="F27" s="36" t="s">
        <v>44</v>
      </c>
      <c r="G27" s="36" t="s">
        <v>44</v>
      </c>
      <c r="H27" s="36" t="s">
        <v>44</v>
      </c>
      <c r="I27" s="37"/>
      <c r="J27" s="17"/>
    </row>
    <row r="28" customFormat="false" ht="14.25" hidden="false" customHeight="true" outlineLevel="0" collapsed="false">
      <c r="A28" s="18" t="s">
        <v>45</v>
      </c>
      <c r="B28" s="18"/>
      <c r="C28" s="38"/>
      <c r="D28" s="39" t="n">
        <f aca="false">SUM(D29:D39)</f>
        <v>51000</v>
      </c>
      <c r="E28" s="39" t="n">
        <f aca="false">SUM(E29:E39)</f>
        <v>45800</v>
      </c>
      <c r="F28" s="39" t="n">
        <f aca="false">SUM(F29:F39)</f>
        <v>48700</v>
      </c>
      <c r="G28" s="39" t="n">
        <f aca="false">SUM(G29:G39)</f>
        <v>51500</v>
      </c>
      <c r="H28" s="39" t="n">
        <f aca="false">SUM(H29:H39)</f>
        <v>54300</v>
      </c>
      <c r="I28" s="40"/>
      <c r="J28" s="17"/>
    </row>
    <row r="29" customFormat="false" ht="38.25" hidden="false" customHeight="false" outlineLevel="0" collapsed="false">
      <c r="A29" s="15" t="s">
        <v>23</v>
      </c>
      <c r="B29" s="41" t="s">
        <v>46</v>
      </c>
      <c r="C29" s="20" t="s">
        <v>47</v>
      </c>
      <c r="D29" s="42" t="n">
        <v>11653.6</v>
      </c>
      <c r="E29" s="42" t="n">
        <v>11654</v>
      </c>
      <c r="F29" s="43" t="n">
        <v>15549.7</v>
      </c>
      <c r="G29" s="43" t="n">
        <f aca="false">F29*1.058</f>
        <v>16451.5826</v>
      </c>
      <c r="H29" s="43" t="n">
        <f aca="false">G29*1.055+5.6-38.3</f>
        <v>17323.719643</v>
      </c>
      <c r="I29" s="44"/>
      <c r="J29" s="45"/>
      <c r="K29" s="46"/>
      <c r="L29" s="46"/>
    </row>
    <row r="30" customFormat="false" ht="36" hidden="false" customHeight="true" outlineLevel="0" collapsed="false">
      <c r="A30" s="15" t="s">
        <v>26</v>
      </c>
      <c r="B30" s="41" t="s">
        <v>48</v>
      </c>
      <c r="C30" s="20" t="s">
        <v>47</v>
      </c>
      <c r="D30" s="43" t="n">
        <v>4000</v>
      </c>
      <c r="E30" s="43" t="n">
        <v>4000</v>
      </c>
      <c r="F30" s="43" t="n">
        <v>3000</v>
      </c>
      <c r="G30" s="43" t="n">
        <f aca="false">F30*1.058+6</f>
        <v>3180</v>
      </c>
      <c r="H30" s="43" t="n">
        <f aca="false">G30*1.055</f>
        <v>3354.9</v>
      </c>
      <c r="I30" s="44"/>
      <c r="J30" s="45"/>
      <c r="K30" s="46"/>
      <c r="L30" s="46"/>
    </row>
    <row r="31" customFormat="false" ht="25.5" hidden="false" customHeight="true" outlineLevel="0" collapsed="false">
      <c r="A31" s="15" t="s">
        <v>28</v>
      </c>
      <c r="B31" s="41" t="s">
        <v>49</v>
      </c>
      <c r="C31" s="20" t="s">
        <v>47</v>
      </c>
      <c r="D31" s="43" t="n">
        <v>2000</v>
      </c>
      <c r="E31" s="43" t="n">
        <v>2000</v>
      </c>
      <c r="F31" s="43" t="n">
        <v>0</v>
      </c>
      <c r="G31" s="43" t="n">
        <f aca="false">F31*1.058</f>
        <v>0</v>
      </c>
      <c r="H31" s="43" t="n">
        <f aca="false">G31*1.055</f>
        <v>0</v>
      </c>
      <c r="I31" s="44"/>
      <c r="J31" s="45"/>
    </row>
    <row r="32" customFormat="false" ht="25.5" hidden="false" customHeight="false" outlineLevel="0" collapsed="false">
      <c r="A32" s="15" t="s">
        <v>32</v>
      </c>
      <c r="B32" s="41" t="s">
        <v>50</v>
      </c>
      <c r="C32" s="20" t="s">
        <v>47</v>
      </c>
      <c r="D32" s="43" t="n">
        <v>16327.2</v>
      </c>
      <c r="E32" s="43" t="n">
        <v>16327</v>
      </c>
      <c r="F32" s="43" t="n">
        <v>16158.9</v>
      </c>
      <c r="G32" s="43" t="n">
        <f aca="false">F32*1.058-30</f>
        <v>17066.1162</v>
      </c>
      <c r="H32" s="43" t="n">
        <f aca="false">G32*1.055</f>
        <v>18004.752591</v>
      </c>
      <c r="I32" s="44"/>
      <c r="J32" s="45"/>
    </row>
    <row r="33" customFormat="false" ht="12.75" hidden="false" customHeight="false" outlineLevel="0" collapsed="false">
      <c r="A33" s="15" t="s">
        <v>36</v>
      </c>
      <c r="B33" s="41" t="s">
        <v>51</v>
      </c>
      <c r="C33" s="20" t="s">
        <v>47</v>
      </c>
      <c r="D33" s="43" t="n">
        <v>9083.8</v>
      </c>
      <c r="E33" s="43" t="n">
        <v>5500</v>
      </c>
      <c r="F33" s="43" t="n">
        <v>5085.8</v>
      </c>
      <c r="G33" s="43" t="n">
        <f aca="false">F33*1.058-0.6</f>
        <v>5380.1764</v>
      </c>
      <c r="H33" s="43" t="n">
        <f aca="false">G33*1.055+0.2</f>
        <v>5676.286102</v>
      </c>
      <c r="I33" s="44"/>
      <c r="J33" s="45"/>
    </row>
    <row r="34" customFormat="false" ht="25.5" hidden="false" customHeight="false" outlineLevel="0" collapsed="false">
      <c r="A34" s="15" t="s">
        <v>39</v>
      </c>
      <c r="B34" s="47" t="s">
        <v>52</v>
      </c>
      <c r="C34" s="20" t="s">
        <v>47</v>
      </c>
      <c r="D34" s="43" t="n">
        <v>1</v>
      </c>
      <c r="E34" s="43" t="n">
        <v>1</v>
      </c>
      <c r="F34" s="43" t="n">
        <v>0</v>
      </c>
      <c r="G34" s="43" t="n">
        <f aca="false">F34*1.058</f>
        <v>0</v>
      </c>
      <c r="H34" s="43" t="n">
        <f aca="false">G34*1.055</f>
        <v>0</v>
      </c>
      <c r="I34" s="44"/>
      <c r="J34" s="45"/>
    </row>
    <row r="35" customFormat="false" ht="76.5" hidden="false" customHeight="false" outlineLevel="0" collapsed="false">
      <c r="A35" s="15" t="s">
        <v>53</v>
      </c>
      <c r="B35" s="41" t="s">
        <v>54</v>
      </c>
      <c r="C35" s="20" t="s">
        <v>47</v>
      </c>
      <c r="D35" s="43" t="n">
        <v>2581.2</v>
      </c>
      <c r="E35" s="43" t="n">
        <v>500</v>
      </c>
      <c r="F35" s="43" t="n">
        <v>2722.6</v>
      </c>
      <c r="G35" s="43" t="n">
        <f aca="false">F35*1.058</f>
        <v>2880.5108</v>
      </c>
      <c r="H35" s="43" t="n">
        <f aca="false">G35*1.055</f>
        <v>3038.938894</v>
      </c>
      <c r="I35" s="44"/>
      <c r="J35" s="45"/>
    </row>
    <row r="36" customFormat="false" ht="63.75" hidden="false" customHeight="false" outlineLevel="0" collapsed="false">
      <c r="A36" s="15" t="s">
        <v>55</v>
      </c>
      <c r="B36" s="48" t="s">
        <v>56</v>
      </c>
      <c r="C36" s="20" t="s">
        <v>47</v>
      </c>
      <c r="D36" s="43" t="n">
        <v>50.2</v>
      </c>
      <c r="E36" s="43" t="n">
        <v>426</v>
      </c>
      <c r="F36" s="43" t="n">
        <v>363.2</v>
      </c>
      <c r="G36" s="43" t="n">
        <f aca="false">F36*1.058</f>
        <v>384.2656</v>
      </c>
      <c r="H36" s="43" t="n">
        <f aca="false">G36*1.055</f>
        <v>405.400208</v>
      </c>
      <c r="I36" s="44"/>
      <c r="J36" s="45"/>
    </row>
    <row r="37" customFormat="false" ht="25.5" hidden="false" customHeight="false" outlineLevel="0" collapsed="false">
      <c r="A37" s="15" t="s">
        <v>57</v>
      </c>
      <c r="B37" s="48" t="s">
        <v>58</v>
      </c>
      <c r="C37" s="20" t="s">
        <v>47</v>
      </c>
      <c r="D37" s="43" t="n">
        <v>542.3</v>
      </c>
      <c r="E37" s="43" t="n">
        <v>580</v>
      </c>
      <c r="F37" s="43" t="n">
        <v>797.8</v>
      </c>
      <c r="G37" s="43" t="n">
        <f aca="false">F37*1.058</f>
        <v>844.0724</v>
      </c>
      <c r="H37" s="43" t="n">
        <f aca="false">G37*1.055</f>
        <v>890.496382</v>
      </c>
      <c r="I37" s="44"/>
      <c r="J37" s="45"/>
    </row>
    <row r="38" customFormat="false" ht="12.75" hidden="false" customHeight="false" outlineLevel="0" collapsed="false">
      <c r="A38" s="15" t="s">
        <v>59</v>
      </c>
      <c r="B38" s="48" t="s">
        <v>60</v>
      </c>
      <c r="C38" s="20" t="s">
        <v>47</v>
      </c>
      <c r="D38" s="43" t="n">
        <v>49</v>
      </c>
      <c r="E38" s="43" t="n">
        <v>100</v>
      </c>
      <c r="F38" s="43" t="n">
        <v>24.8</v>
      </c>
      <c r="G38" s="43" t="n">
        <f aca="false">F38*1.058</f>
        <v>26.2384</v>
      </c>
      <c r="H38" s="43" t="n">
        <f aca="false">G38*1.055</f>
        <v>27.681512</v>
      </c>
      <c r="I38" s="44"/>
      <c r="J38" s="45"/>
    </row>
    <row r="39" customFormat="false" ht="25.5" hidden="false" customHeight="false" outlineLevel="0" collapsed="false">
      <c r="A39" s="15" t="s">
        <v>61</v>
      </c>
      <c r="B39" s="41" t="s">
        <v>62</v>
      </c>
      <c r="C39" s="20" t="s">
        <v>47</v>
      </c>
      <c r="D39" s="43" t="n">
        <v>4711.7</v>
      </c>
      <c r="E39" s="43" t="n">
        <v>4712</v>
      </c>
      <c r="F39" s="43" t="n">
        <f aca="false">4991.9+5.3</f>
        <v>4997.2</v>
      </c>
      <c r="G39" s="43" t="n">
        <f aca="false">F39*1.058</f>
        <v>5287.0376</v>
      </c>
      <c r="H39" s="43" t="n">
        <f aca="false">G39*1.055</f>
        <v>5577.824668</v>
      </c>
      <c r="I39" s="44"/>
      <c r="J39" s="45"/>
    </row>
    <row r="40" customFormat="false" ht="14.25" hidden="false" customHeight="true" outlineLevel="0" collapsed="false">
      <c r="A40" s="49" t="s">
        <v>63</v>
      </c>
      <c r="B40" s="49"/>
      <c r="C40" s="50"/>
      <c r="D40" s="51" t="n">
        <f aca="false">D41+D51+D54+D59+D65+D68+D74+D78+D85+D88</f>
        <v>53600</v>
      </c>
      <c r="E40" s="51" t="n">
        <f aca="false">E41+E51+E54+E59+E65+E68+E74+E78+E85+E88</f>
        <v>48400</v>
      </c>
      <c r="F40" s="51" t="n">
        <f aca="false">F41+F51+F54+F59+F65+F68+F74+F78+F85+F88</f>
        <v>47778.7</v>
      </c>
      <c r="G40" s="51" t="n">
        <f aca="false">G41+G51+G54+G59+G65+G68+G74+G78+G85+G88</f>
        <v>51025.2458</v>
      </c>
      <c r="H40" s="51" t="n">
        <f aca="false">H41+H51+H54+H59+H65+H68+H74+H78+H85+H88</f>
        <v>53471.6797076</v>
      </c>
      <c r="I40" s="52"/>
      <c r="J40" s="52"/>
    </row>
    <row r="41" customFormat="false" ht="12.75" hidden="false" customHeight="false" outlineLevel="0" collapsed="false">
      <c r="A41" s="15" t="s">
        <v>23</v>
      </c>
      <c r="B41" s="53" t="s">
        <v>64</v>
      </c>
      <c r="C41" s="35" t="s">
        <v>47</v>
      </c>
      <c r="D41" s="51" t="n">
        <f aca="false">D43+D44+D45+D46+D47+D48+D49+D50</f>
        <v>20776.8</v>
      </c>
      <c r="E41" s="51" t="n">
        <f aca="false">E43+E44+E45+E46+E47+E48+E49+E50</f>
        <v>20752.6</v>
      </c>
      <c r="F41" s="51" t="n">
        <f aca="false">F43+F44+F45+F46+F47+F48+F49+F50</f>
        <v>22685</v>
      </c>
      <c r="G41" s="51" t="n">
        <f aca="false">G43+G44+G45+G46+G47+G48+G49+G50</f>
        <v>24125.12</v>
      </c>
      <c r="H41" s="51" t="n">
        <f aca="false">H43+H44+H45+H46+H47+H48+H49+H50</f>
        <v>25048.0331</v>
      </c>
      <c r="I41" s="54"/>
      <c r="J41" s="54"/>
    </row>
    <row r="42" customFormat="false" ht="12.75" hidden="false" customHeight="false" outlineLevel="0" collapsed="false">
      <c r="A42" s="15"/>
      <c r="B42" s="55" t="s">
        <v>65</v>
      </c>
      <c r="C42" s="56"/>
      <c r="D42" s="57"/>
      <c r="E42" s="58"/>
      <c r="F42" s="59"/>
      <c r="G42" s="58"/>
      <c r="H42" s="58"/>
      <c r="I42" s="60"/>
      <c r="J42" s="60"/>
    </row>
    <row r="43" customFormat="false" ht="25.5" hidden="false" customHeight="false" outlineLevel="0" collapsed="false">
      <c r="A43" s="15" t="s">
        <v>66</v>
      </c>
      <c r="B43" s="61" t="s">
        <v>67</v>
      </c>
      <c r="C43" s="62" t="s">
        <v>47</v>
      </c>
      <c r="D43" s="63" t="n">
        <v>19956.8</v>
      </c>
      <c r="E43" s="59" t="n">
        <v>19956.5</v>
      </c>
      <c r="F43" s="59" t="n">
        <v>19892.7</v>
      </c>
      <c r="G43" s="59" t="n">
        <v>23504.1</v>
      </c>
      <c r="H43" s="59" t="n">
        <v>24398.2</v>
      </c>
      <c r="I43" s="64" t="s">
        <v>68</v>
      </c>
      <c r="J43" s="65" t="s">
        <v>67</v>
      </c>
    </row>
    <row r="44" customFormat="false" ht="38.25" hidden="false" customHeight="true" outlineLevel="0" collapsed="false">
      <c r="A44" s="15" t="s">
        <v>69</v>
      </c>
      <c r="B44" s="54" t="s">
        <v>70</v>
      </c>
      <c r="C44" s="62" t="s">
        <v>47</v>
      </c>
      <c r="D44" s="63" t="n">
        <v>5</v>
      </c>
      <c r="E44" s="59" t="n">
        <v>5</v>
      </c>
      <c r="F44" s="59" t="n">
        <v>5.3</v>
      </c>
      <c r="G44" s="59" t="n">
        <v>5.6</v>
      </c>
      <c r="H44" s="59" t="n">
        <v>5.9</v>
      </c>
      <c r="I44" s="62" t="s">
        <v>71</v>
      </c>
      <c r="J44" s="54" t="s">
        <v>72</v>
      </c>
    </row>
    <row r="45" customFormat="false" ht="26.25" hidden="false" customHeight="true" outlineLevel="0" collapsed="false">
      <c r="A45" s="15" t="s">
        <v>73</v>
      </c>
      <c r="B45" s="54" t="s">
        <v>74</v>
      </c>
      <c r="C45" s="62" t="s">
        <v>47</v>
      </c>
      <c r="D45" s="63" t="n">
        <v>0</v>
      </c>
      <c r="E45" s="59" t="n">
        <v>0</v>
      </c>
      <c r="F45" s="59" t="n">
        <v>2200</v>
      </c>
      <c r="G45" s="59"/>
      <c r="H45" s="59"/>
      <c r="I45" s="64" t="s">
        <v>68</v>
      </c>
      <c r="J45" s="54" t="s">
        <v>75</v>
      </c>
    </row>
    <row r="46" customFormat="false" ht="37.5" hidden="false" customHeight="true" outlineLevel="0" collapsed="false">
      <c r="A46" s="15" t="s">
        <v>76</v>
      </c>
      <c r="B46" s="61" t="s">
        <v>77</v>
      </c>
      <c r="C46" s="62" t="s">
        <v>47</v>
      </c>
      <c r="D46" s="61" t="n">
        <v>25</v>
      </c>
      <c r="E46" s="59" t="n">
        <v>25</v>
      </c>
      <c r="F46" s="59" t="n">
        <v>25</v>
      </c>
      <c r="G46" s="59" t="n">
        <v>25</v>
      </c>
      <c r="H46" s="59" t="n">
        <v>25</v>
      </c>
      <c r="I46" s="64" t="s">
        <v>68</v>
      </c>
      <c r="J46" s="47" t="s">
        <v>78</v>
      </c>
    </row>
    <row r="47" customFormat="false" ht="38.25" hidden="false" customHeight="false" outlineLevel="0" collapsed="false">
      <c r="A47" s="15" t="s">
        <v>79</v>
      </c>
      <c r="B47" s="66" t="s">
        <v>80</v>
      </c>
      <c r="C47" s="62" t="s">
        <v>47</v>
      </c>
      <c r="D47" s="61" t="n">
        <v>60</v>
      </c>
      <c r="E47" s="59" t="n">
        <v>60</v>
      </c>
      <c r="F47" s="59" t="n">
        <v>60</v>
      </c>
      <c r="G47" s="59" t="n">
        <f aca="false">F47*1.058</f>
        <v>63.48</v>
      </c>
      <c r="H47" s="59" t="n">
        <f aca="false">G47*1.055</f>
        <v>66.9714</v>
      </c>
      <c r="I47" s="64" t="s">
        <v>68</v>
      </c>
      <c r="J47" s="54" t="s">
        <v>81</v>
      </c>
    </row>
    <row r="48" customFormat="false" ht="25.5" hidden="false" customHeight="false" outlineLevel="0" collapsed="false">
      <c r="A48" s="15" t="s">
        <v>82</v>
      </c>
      <c r="B48" s="67" t="s">
        <v>83</v>
      </c>
      <c r="C48" s="62" t="s">
        <v>47</v>
      </c>
      <c r="D48" s="61" t="n">
        <v>350</v>
      </c>
      <c r="E48" s="59" t="n">
        <v>326.1</v>
      </c>
      <c r="F48" s="59" t="n">
        <v>150</v>
      </c>
      <c r="G48" s="59" t="n">
        <f aca="false">F48*1.058</f>
        <v>158.7</v>
      </c>
      <c r="H48" s="59" t="n">
        <f aca="false">G48*1.055</f>
        <v>167.4285</v>
      </c>
      <c r="I48" s="64" t="s">
        <v>68</v>
      </c>
      <c r="J48" s="54" t="s">
        <v>84</v>
      </c>
    </row>
    <row r="49" customFormat="false" ht="65.25" hidden="false" customHeight="true" outlineLevel="0" collapsed="false">
      <c r="A49" s="15" t="s">
        <v>85</v>
      </c>
      <c r="B49" s="66" t="s">
        <v>86</v>
      </c>
      <c r="C49" s="62" t="s">
        <v>47</v>
      </c>
      <c r="D49" s="61" t="n">
        <v>320</v>
      </c>
      <c r="E49" s="59" t="n">
        <v>320</v>
      </c>
      <c r="F49" s="59" t="n">
        <v>280</v>
      </c>
      <c r="G49" s="59" t="n">
        <f aca="false">F49*1.058</f>
        <v>296.24</v>
      </c>
      <c r="H49" s="59" t="n">
        <f aca="false">G49*1.055</f>
        <v>312.5332</v>
      </c>
      <c r="I49" s="64" t="s">
        <v>68</v>
      </c>
      <c r="J49" s="47" t="s">
        <v>87</v>
      </c>
    </row>
    <row r="50" customFormat="false" ht="39.75" hidden="false" customHeight="true" outlineLevel="0" collapsed="false">
      <c r="A50" s="68" t="s">
        <v>88</v>
      </c>
      <c r="B50" s="69" t="s">
        <v>89</v>
      </c>
      <c r="C50" s="62" t="s">
        <v>47</v>
      </c>
      <c r="D50" s="61" t="n">
        <v>60</v>
      </c>
      <c r="E50" s="59" t="n">
        <v>60</v>
      </c>
      <c r="F50" s="59" t="n">
        <v>72</v>
      </c>
      <c r="G50" s="59" t="n">
        <v>72</v>
      </c>
      <c r="H50" s="59" t="n">
        <v>72</v>
      </c>
      <c r="I50" s="64" t="s">
        <v>68</v>
      </c>
      <c r="J50" s="47" t="s">
        <v>90</v>
      </c>
    </row>
    <row r="51" customFormat="false" ht="25.5" hidden="false" customHeight="true" outlineLevel="0" collapsed="false">
      <c r="A51" s="15" t="s">
        <v>26</v>
      </c>
      <c r="B51" s="53" t="s">
        <v>91</v>
      </c>
      <c r="C51" s="62" t="s">
        <v>47</v>
      </c>
      <c r="D51" s="70" t="n">
        <f aca="false">D53</f>
        <v>1500</v>
      </c>
      <c r="E51" s="70" t="n">
        <f aca="false">E53</f>
        <v>1326.4</v>
      </c>
      <c r="F51" s="70" t="n">
        <f aca="false">F53</f>
        <v>102.7</v>
      </c>
      <c r="G51" s="70" t="n">
        <f aca="false">G53</f>
        <v>108.6566</v>
      </c>
      <c r="H51" s="70" t="n">
        <f aca="false">H53</f>
        <v>114.632713</v>
      </c>
      <c r="I51" s="64"/>
      <c r="J51" s="60"/>
    </row>
    <row r="52" customFormat="false" ht="13.5" hidden="false" customHeight="true" outlineLevel="0" collapsed="false">
      <c r="A52" s="15"/>
      <c r="B52" s="55" t="s">
        <v>65</v>
      </c>
      <c r="C52" s="71"/>
      <c r="D52" s="61"/>
      <c r="E52" s="59"/>
      <c r="F52" s="59"/>
      <c r="G52" s="59"/>
      <c r="H52" s="59"/>
      <c r="I52" s="64"/>
      <c r="J52" s="60"/>
    </row>
    <row r="53" customFormat="false" ht="50.25" hidden="false" customHeight="true" outlineLevel="0" collapsed="false">
      <c r="A53" s="15" t="s">
        <v>92</v>
      </c>
      <c r="B53" s="47" t="s">
        <v>93</v>
      </c>
      <c r="C53" s="62" t="s">
        <v>47</v>
      </c>
      <c r="D53" s="61" t="n">
        <v>1500</v>
      </c>
      <c r="E53" s="59" t="n">
        <v>1326.4</v>
      </c>
      <c r="F53" s="59" t="n">
        <v>102.7</v>
      </c>
      <c r="G53" s="59" t="n">
        <f aca="false">F53*1.058</f>
        <v>108.6566</v>
      </c>
      <c r="H53" s="59" t="n">
        <f aca="false">G53*1.055</f>
        <v>114.632713</v>
      </c>
      <c r="I53" s="64" t="s">
        <v>68</v>
      </c>
      <c r="J53" s="54" t="s">
        <v>94</v>
      </c>
    </row>
    <row r="54" customFormat="false" ht="15" hidden="false" customHeight="true" outlineLevel="0" collapsed="false">
      <c r="A54" s="15" t="s">
        <v>28</v>
      </c>
      <c r="B54" s="72" t="s">
        <v>95</v>
      </c>
      <c r="C54" s="62" t="s">
        <v>47</v>
      </c>
      <c r="D54" s="73" t="n">
        <f aca="false">D56+D57+D58</f>
        <v>780</v>
      </c>
      <c r="E54" s="73" t="n">
        <f aca="false">E56+E57+E58</f>
        <v>658.4</v>
      </c>
      <c r="F54" s="73" t="n">
        <f aca="false">F56+F57+F58</f>
        <v>864.6</v>
      </c>
      <c r="G54" s="73" t="n">
        <f aca="false">G56+G57+G58</f>
        <v>928.1468</v>
      </c>
      <c r="H54" s="73" t="n">
        <f aca="false">H56+H57+H58</f>
        <v>966.819874</v>
      </c>
      <c r="I54" s="60"/>
      <c r="J54" s="54"/>
    </row>
    <row r="55" customFormat="false" ht="15" hidden="false" customHeight="true" outlineLevel="0" collapsed="false">
      <c r="A55" s="15"/>
      <c r="B55" s="55" t="s">
        <v>65</v>
      </c>
      <c r="C55" s="62"/>
      <c r="D55" s="61"/>
      <c r="E55" s="59"/>
      <c r="F55" s="59"/>
      <c r="G55" s="59"/>
      <c r="H55" s="59"/>
      <c r="I55" s="60"/>
      <c r="J55" s="54"/>
    </row>
    <row r="56" customFormat="false" ht="115.5" hidden="false" customHeight="true" outlineLevel="0" collapsed="false">
      <c r="A56" s="15" t="s">
        <v>96</v>
      </c>
      <c r="B56" s="74" t="s">
        <v>97</v>
      </c>
      <c r="C56" s="62" t="s">
        <v>47</v>
      </c>
      <c r="D56" s="61" t="n">
        <v>330</v>
      </c>
      <c r="E56" s="59" t="n">
        <v>330</v>
      </c>
      <c r="F56" s="59" t="n">
        <v>200</v>
      </c>
      <c r="G56" s="59" t="n">
        <v>200</v>
      </c>
      <c r="H56" s="59" t="n">
        <v>200</v>
      </c>
      <c r="I56" s="64" t="s">
        <v>68</v>
      </c>
      <c r="J56" s="54" t="s">
        <v>98</v>
      </c>
    </row>
    <row r="57" customFormat="false" ht="26.25" hidden="false" customHeight="true" outlineLevel="0" collapsed="false">
      <c r="A57" s="15" t="s">
        <v>99</v>
      </c>
      <c r="B57" s="47" t="s">
        <v>100</v>
      </c>
      <c r="C57" s="62" t="s">
        <v>47</v>
      </c>
      <c r="D57" s="61" t="n">
        <v>400</v>
      </c>
      <c r="E57" s="59" t="n">
        <v>278.4</v>
      </c>
      <c r="F57" s="59" t="n">
        <v>664.6</v>
      </c>
      <c r="G57" s="59" t="n">
        <f aca="false">F57*1.058</f>
        <v>703.1468</v>
      </c>
      <c r="H57" s="59" t="n">
        <f aca="false">G57*1.055</f>
        <v>741.819874</v>
      </c>
      <c r="I57" s="64" t="s">
        <v>68</v>
      </c>
      <c r="J57" s="54" t="s">
        <v>101</v>
      </c>
    </row>
    <row r="58" customFormat="false" ht="38.25" hidden="false" customHeight="true" outlineLevel="0" collapsed="false">
      <c r="A58" s="15" t="s">
        <v>102</v>
      </c>
      <c r="B58" s="75" t="s">
        <v>103</v>
      </c>
      <c r="C58" s="62" t="s">
        <v>47</v>
      </c>
      <c r="D58" s="61" t="n">
        <v>50</v>
      </c>
      <c r="E58" s="59" t="n">
        <v>50</v>
      </c>
      <c r="F58" s="59" t="n">
        <v>0</v>
      </c>
      <c r="G58" s="59" t="n">
        <v>25</v>
      </c>
      <c r="H58" s="59" t="n">
        <v>25</v>
      </c>
      <c r="I58" s="64" t="s">
        <v>68</v>
      </c>
      <c r="J58" s="54" t="s">
        <v>104</v>
      </c>
    </row>
    <row r="59" customFormat="false" ht="12.75" hidden="false" customHeight="false" outlineLevel="0" collapsed="false">
      <c r="A59" s="15" t="s">
        <v>32</v>
      </c>
      <c r="B59" s="53" t="s">
        <v>105</v>
      </c>
      <c r="C59" s="62" t="s">
        <v>47</v>
      </c>
      <c r="D59" s="70" t="n">
        <f aca="false">SUM(D61:D64)</f>
        <v>15750</v>
      </c>
      <c r="E59" s="70" t="n">
        <f aca="false">SUM(E61:E64)</f>
        <v>13091.8</v>
      </c>
      <c r="F59" s="70" t="n">
        <f aca="false">SUM(F61:F64)</f>
        <v>12681.8</v>
      </c>
      <c r="G59" s="70" t="n">
        <f aca="false">SUM(G61:G64)</f>
        <v>13417.3444</v>
      </c>
      <c r="H59" s="70" t="n">
        <f aca="false">SUM(H61:H64)</f>
        <v>14155.298342</v>
      </c>
      <c r="I59" s="64"/>
      <c r="J59" s="60"/>
    </row>
    <row r="60" customFormat="false" ht="12.75" hidden="false" customHeight="false" outlineLevel="0" collapsed="false">
      <c r="A60" s="15"/>
      <c r="B60" s="55" t="s">
        <v>65</v>
      </c>
      <c r="C60" s="71"/>
      <c r="D60" s="61"/>
      <c r="E60" s="59"/>
      <c r="F60" s="59"/>
      <c r="G60" s="59"/>
      <c r="H60" s="59"/>
      <c r="I60" s="64"/>
      <c r="J60" s="60"/>
    </row>
    <row r="61" customFormat="false" ht="128.25" hidden="false" customHeight="true" outlineLevel="0" collapsed="false">
      <c r="A61" s="15" t="s">
        <v>106</v>
      </c>
      <c r="B61" s="76" t="s">
        <v>107</v>
      </c>
      <c r="C61" s="62" t="s">
        <v>47</v>
      </c>
      <c r="D61" s="61" t="n">
        <v>8929</v>
      </c>
      <c r="E61" s="59" t="n">
        <v>8406.8</v>
      </c>
      <c r="F61" s="59" t="n">
        <f aca="false">920.6+91.5</f>
        <v>1012.1</v>
      </c>
      <c r="G61" s="59" t="n">
        <f aca="false">F61*1.058</f>
        <v>1070.8018</v>
      </c>
      <c r="H61" s="59" t="n">
        <f aca="false">G61*1.055</f>
        <v>1129.695899</v>
      </c>
      <c r="I61" s="64" t="s">
        <v>68</v>
      </c>
      <c r="J61" s="76" t="s">
        <v>108</v>
      </c>
    </row>
    <row r="62" customFormat="false" ht="65.25" hidden="false" customHeight="true" outlineLevel="0" collapsed="false">
      <c r="A62" s="15" t="s">
        <v>109</v>
      </c>
      <c r="B62" s="76" t="s">
        <v>110</v>
      </c>
      <c r="C62" s="62" t="s">
        <v>47</v>
      </c>
      <c r="D62" s="61" t="n">
        <v>713.6</v>
      </c>
      <c r="E62" s="59" t="n">
        <v>48</v>
      </c>
      <c r="F62" s="59" t="n">
        <v>747.6</v>
      </c>
      <c r="G62" s="59" t="n">
        <f aca="false">F62*1.058</f>
        <v>790.9608</v>
      </c>
      <c r="H62" s="59" t="n">
        <f aca="false">G62*1.055</f>
        <v>834.463644</v>
      </c>
      <c r="I62" s="64" t="s">
        <v>68</v>
      </c>
      <c r="J62" s="54" t="s">
        <v>111</v>
      </c>
    </row>
    <row r="63" customFormat="false" ht="80.25" hidden="false" customHeight="true" outlineLevel="0" collapsed="false">
      <c r="A63" s="15" t="s">
        <v>112</v>
      </c>
      <c r="B63" s="76" t="s">
        <v>113</v>
      </c>
      <c r="C63" s="62" t="s">
        <v>47</v>
      </c>
      <c r="D63" s="61" t="n">
        <v>3824.3</v>
      </c>
      <c r="E63" s="59" t="n">
        <v>2883.1</v>
      </c>
      <c r="F63" s="59" t="n">
        <v>10557.7</v>
      </c>
      <c r="G63" s="59" t="n">
        <f aca="false">F63*1.058</f>
        <v>11170.0466</v>
      </c>
      <c r="H63" s="59" t="n">
        <f aca="false">G63*1.055</f>
        <v>11784.399163</v>
      </c>
      <c r="I63" s="64" t="s">
        <v>68</v>
      </c>
      <c r="J63" s="47" t="s">
        <v>114</v>
      </c>
    </row>
    <row r="64" customFormat="false" ht="38.25" hidden="false" customHeight="true" outlineLevel="0" collapsed="false">
      <c r="A64" s="15" t="s">
        <v>115</v>
      </c>
      <c r="B64" s="76" t="s">
        <v>116</v>
      </c>
      <c r="C64" s="62" t="s">
        <v>47</v>
      </c>
      <c r="D64" s="61" t="n">
        <v>2283.1</v>
      </c>
      <c r="E64" s="59" t="n">
        <v>1753.9</v>
      </c>
      <c r="F64" s="59" t="n">
        <v>364.4</v>
      </c>
      <c r="G64" s="59" t="n">
        <f aca="false">F64*1.058</f>
        <v>385.5352</v>
      </c>
      <c r="H64" s="59" t="n">
        <f aca="false">G64*1.055</f>
        <v>406.739636</v>
      </c>
      <c r="I64" s="64" t="s">
        <v>68</v>
      </c>
      <c r="J64" s="47" t="s">
        <v>117</v>
      </c>
    </row>
    <row r="65" customFormat="false" ht="15.75" hidden="false" customHeight="true" outlineLevel="0" collapsed="false">
      <c r="A65" s="15" t="s">
        <v>36</v>
      </c>
      <c r="B65" s="77" t="s">
        <v>118</v>
      </c>
      <c r="C65" s="62" t="s">
        <v>47</v>
      </c>
      <c r="D65" s="70" t="n">
        <f aca="false">D67</f>
        <v>100</v>
      </c>
      <c r="E65" s="70" t="n">
        <f aca="false">E67</f>
        <v>20</v>
      </c>
      <c r="F65" s="70" t="n">
        <f aca="false">F67</f>
        <v>21.3</v>
      </c>
      <c r="G65" s="70" t="n">
        <f aca="false">G67</f>
        <v>30</v>
      </c>
      <c r="H65" s="70" t="n">
        <f aca="false">H67</f>
        <v>50</v>
      </c>
      <c r="I65" s="64"/>
      <c r="J65" s="60"/>
    </row>
    <row r="66" customFormat="false" ht="15.75" hidden="false" customHeight="true" outlineLevel="0" collapsed="false">
      <c r="A66" s="15"/>
      <c r="B66" s="55" t="s">
        <v>65</v>
      </c>
      <c r="C66" s="62"/>
      <c r="D66" s="61"/>
      <c r="E66" s="59"/>
      <c r="F66" s="59"/>
      <c r="G66" s="59"/>
      <c r="H66" s="59"/>
      <c r="I66" s="64"/>
      <c r="J66" s="60"/>
    </row>
    <row r="67" customFormat="false" ht="15" hidden="false" customHeight="true" outlineLevel="0" collapsed="false">
      <c r="A67" s="15" t="s">
        <v>119</v>
      </c>
      <c r="B67" s="78" t="s">
        <v>120</v>
      </c>
      <c r="C67" s="62" t="s">
        <v>47</v>
      </c>
      <c r="D67" s="61" t="n">
        <v>100</v>
      </c>
      <c r="E67" s="59" t="n">
        <v>20</v>
      </c>
      <c r="F67" s="59" t="n">
        <v>21.3</v>
      </c>
      <c r="G67" s="59" t="n">
        <v>30</v>
      </c>
      <c r="H67" s="59" t="n">
        <v>50</v>
      </c>
      <c r="I67" s="64" t="s">
        <v>68</v>
      </c>
      <c r="J67" s="54" t="s">
        <v>121</v>
      </c>
    </row>
    <row r="68" customFormat="false" ht="12.75" hidden="false" customHeight="false" outlineLevel="0" collapsed="false">
      <c r="A68" s="15" t="s">
        <v>39</v>
      </c>
      <c r="B68" s="53" t="s">
        <v>122</v>
      </c>
      <c r="C68" s="62" t="s">
        <v>47</v>
      </c>
      <c r="D68" s="70" t="n">
        <f aca="false">D71+D72+D73+D70</f>
        <v>3650</v>
      </c>
      <c r="E68" s="70" t="n">
        <f aca="false">E71+E72+E73+E70</f>
        <v>2769.3</v>
      </c>
      <c r="F68" s="70" t="n">
        <f aca="false">F71+F72+F73+F70</f>
        <v>1967.9</v>
      </c>
      <c r="G68" s="70" t="n">
        <f aca="false">G71+G72+G73+G70</f>
        <v>2082.0382</v>
      </c>
      <c r="H68" s="70" t="n">
        <f aca="false">H71+H72+H73+H70</f>
        <v>2196.550301</v>
      </c>
      <c r="I68" s="64"/>
      <c r="J68" s="60"/>
    </row>
    <row r="69" customFormat="false" ht="12.75" hidden="false" customHeight="false" outlineLevel="0" collapsed="false">
      <c r="A69" s="15"/>
      <c r="B69" s="55" t="s">
        <v>65</v>
      </c>
      <c r="C69" s="62"/>
      <c r="D69" s="70"/>
      <c r="E69" s="70"/>
      <c r="F69" s="70"/>
      <c r="G69" s="70"/>
      <c r="H69" s="70"/>
      <c r="I69" s="64"/>
      <c r="J69" s="60"/>
    </row>
    <row r="70" customFormat="false" ht="114.75" hidden="false" customHeight="false" outlineLevel="0" collapsed="false">
      <c r="A70" s="15" t="s">
        <v>123</v>
      </c>
      <c r="B70" s="79" t="s">
        <v>124</v>
      </c>
      <c r="C70" s="62" t="s">
        <v>47</v>
      </c>
      <c r="D70" s="59" t="n">
        <v>300</v>
      </c>
      <c r="E70" s="59" t="n">
        <v>300</v>
      </c>
      <c r="F70" s="59" t="n">
        <v>200</v>
      </c>
      <c r="G70" s="59" t="n">
        <f aca="false">F70*1.058</f>
        <v>211.6</v>
      </c>
      <c r="H70" s="59" t="n">
        <f aca="false">G70*1.055</f>
        <v>223.238</v>
      </c>
      <c r="I70" s="64" t="s">
        <v>68</v>
      </c>
      <c r="J70" s="54" t="s">
        <v>125</v>
      </c>
    </row>
    <row r="71" customFormat="false" ht="38.25" hidden="false" customHeight="false" outlineLevel="0" collapsed="false">
      <c r="A71" s="15" t="s">
        <v>126</v>
      </c>
      <c r="B71" s="76" t="s">
        <v>127</v>
      </c>
      <c r="C71" s="62" t="s">
        <v>47</v>
      </c>
      <c r="D71" s="61" t="n">
        <v>750</v>
      </c>
      <c r="E71" s="59" t="n">
        <v>680</v>
      </c>
      <c r="F71" s="59" t="n">
        <v>210.7</v>
      </c>
      <c r="G71" s="59" t="n">
        <f aca="false">F71*1.058</f>
        <v>222.9206</v>
      </c>
      <c r="H71" s="59" t="n">
        <f aca="false">G71*1.055</f>
        <v>235.181233</v>
      </c>
      <c r="I71" s="64" t="s">
        <v>68</v>
      </c>
      <c r="J71" s="54" t="s">
        <v>128</v>
      </c>
    </row>
    <row r="72" customFormat="false" ht="38.25" hidden="false" customHeight="false" outlineLevel="0" collapsed="false">
      <c r="A72" s="15" t="s">
        <v>129</v>
      </c>
      <c r="B72" s="76" t="s">
        <v>130</v>
      </c>
      <c r="C72" s="62" t="s">
        <v>47</v>
      </c>
      <c r="D72" s="61" t="n">
        <v>1600</v>
      </c>
      <c r="E72" s="59" t="n">
        <v>1138</v>
      </c>
      <c r="F72" s="59" t="n">
        <v>778.2</v>
      </c>
      <c r="G72" s="59" t="n">
        <f aca="false">F72*1.058</f>
        <v>823.3356</v>
      </c>
      <c r="H72" s="59" t="n">
        <f aca="false">G72*1.055</f>
        <v>868.619058</v>
      </c>
      <c r="I72" s="64" t="s">
        <v>68</v>
      </c>
      <c r="J72" s="54" t="s">
        <v>131</v>
      </c>
    </row>
    <row r="73" customFormat="false" ht="89.25" hidden="false" customHeight="false" outlineLevel="0" collapsed="false">
      <c r="A73" s="15" t="s">
        <v>132</v>
      </c>
      <c r="B73" s="76" t="s">
        <v>133</v>
      </c>
      <c r="C73" s="62" t="s">
        <v>47</v>
      </c>
      <c r="D73" s="61" t="n">
        <v>1000</v>
      </c>
      <c r="E73" s="59" t="n">
        <v>651.3</v>
      </c>
      <c r="F73" s="59" t="n">
        <f aca="false">210+276.2+292.8</f>
        <v>779</v>
      </c>
      <c r="G73" s="59" t="n">
        <f aca="false">F73*1.058</f>
        <v>824.182</v>
      </c>
      <c r="H73" s="59" t="n">
        <f aca="false">G73*1.055</f>
        <v>869.51201</v>
      </c>
      <c r="I73" s="64" t="s">
        <v>68</v>
      </c>
      <c r="J73" s="76" t="s">
        <v>134</v>
      </c>
    </row>
    <row r="74" customFormat="false" ht="26.25" hidden="false" customHeight="true" outlineLevel="0" collapsed="false">
      <c r="A74" s="15" t="s">
        <v>53</v>
      </c>
      <c r="B74" s="70" t="s">
        <v>135</v>
      </c>
      <c r="C74" s="62" t="s">
        <v>47</v>
      </c>
      <c r="D74" s="73" t="n">
        <f aca="false">D76+D77</f>
        <v>3010</v>
      </c>
      <c r="E74" s="73" t="n">
        <f aca="false">E76+E77</f>
        <v>2146</v>
      </c>
      <c r="F74" s="73" t="n">
        <f aca="false">F76+F77</f>
        <v>1353.6</v>
      </c>
      <c r="G74" s="73" t="n">
        <f aca="false">G76+G77</f>
        <v>1432.1088</v>
      </c>
      <c r="H74" s="73" t="n">
        <f aca="false">H76+H77</f>
        <v>1510.874784</v>
      </c>
      <c r="I74" s="64"/>
      <c r="J74" s="60"/>
    </row>
    <row r="75" customFormat="false" ht="14.25" hidden="false" customHeight="true" outlineLevel="0" collapsed="false">
      <c r="A75" s="15"/>
      <c r="B75" s="55" t="s">
        <v>65</v>
      </c>
      <c r="C75" s="62"/>
      <c r="D75" s="73"/>
      <c r="E75" s="73"/>
      <c r="F75" s="73"/>
      <c r="G75" s="73"/>
      <c r="H75" s="73"/>
      <c r="I75" s="64"/>
      <c r="J75" s="60"/>
    </row>
    <row r="76" customFormat="false" ht="36" hidden="false" customHeight="true" outlineLevel="0" collapsed="false">
      <c r="A76" s="15" t="s">
        <v>136</v>
      </c>
      <c r="B76" s="76" t="s">
        <v>137</v>
      </c>
      <c r="C76" s="62" t="s">
        <v>47</v>
      </c>
      <c r="D76" s="59" t="n">
        <v>2400</v>
      </c>
      <c r="E76" s="59" t="n">
        <v>1566.4</v>
      </c>
      <c r="F76" s="59" t="n">
        <v>1248.8</v>
      </c>
      <c r="G76" s="59" t="n">
        <f aca="false">F76*1.058</f>
        <v>1321.2304</v>
      </c>
      <c r="H76" s="59" t="n">
        <f aca="false">G76*1.055</f>
        <v>1393.898072</v>
      </c>
      <c r="I76" s="64" t="s">
        <v>68</v>
      </c>
      <c r="J76" s="47" t="s">
        <v>138</v>
      </c>
    </row>
    <row r="77" customFormat="false" ht="27" hidden="false" customHeight="true" outlineLevel="0" collapsed="false">
      <c r="A77" s="15" t="s">
        <v>139</v>
      </c>
      <c r="B77" s="76" t="s">
        <v>140</v>
      </c>
      <c r="C77" s="62" t="s">
        <v>47</v>
      </c>
      <c r="D77" s="59" t="n">
        <v>610</v>
      </c>
      <c r="E77" s="59" t="n">
        <v>579.6</v>
      </c>
      <c r="F77" s="59" t="n">
        <v>104.8</v>
      </c>
      <c r="G77" s="59" t="n">
        <f aca="false">F77*1.058</f>
        <v>110.8784</v>
      </c>
      <c r="H77" s="59" t="n">
        <f aca="false">G77*1.055</f>
        <v>116.976712</v>
      </c>
      <c r="I77" s="64" t="s">
        <v>68</v>
      </c>
      <c r="J77" s="47" t="s">
        <v>141</v>
      </c>
    </row>
    <row r="78" customFormat="false" ht="12.75" hidden="false" customHeight="false" outlineLevel="0" collapsed="false">
      <c r="A78" s="15" t="s">
        <v>55</v>
      </c>
      <c r="B78" s="70" t="s">
        <v>142</v>
      </c>
      <c r="C78" s="62" t="s">
        <v>47</v>
      </c>
      <c r="D78" s="73" t="n">
        <f aca="false">D80+D81+D82+D83+D84</f>
        <v>5683.2</v>
      </c>
      <c r="E78" s="73" t="n">
        <f aca="false">E80+E81+E82+E83+E84</f>
        <v>5603.1</v>
      </c>
      <c r="F78" s="73" t="n">
        <f aca="false">F80+F81+F82+F83+F84</f>
        <v>6317.6</v>
      </c>
      <c r="G78" s="73" t="n">
        <f aca="false">G80+G81+G82+G83+G84</f>
        <v>7014.1474</v>
      </c>
      <c r="H78" s="73" t="n">
        <f aca="false">H80+H81+H82+H83+H84</f>
        <v>7437.9643956</v>
      </c>
      <c r="I78" s="64"/>
      <c r="J78" s="60"/>
    </row>
    <row r="79" customFormat="false" ht="12.75" hidden="false" customHeight="false" outlineLevel="0" collapsed="false">
      <c r="A79" s="15"/>
      <c r="B79" s="55" t="s">
        <v>65</v>
      </c>
      <c r="C79" s="62"/>
      <c r="D79" s="73"/>
      <c r="E79" s="73"/>
      <c r="F79" s="73"/>
      <c r="G79" s="73"/>
      <c r="H79" s="73"/>
      <c r="I79" s="64"/>
      <c r="J79" s="60"/>
    </row>
    <row r="80" customFormat="false" ht="37.5" hidden="false" customHeight="true" outlineLevel="0" collapsed="false">
      <c r="A80" s="15" t="s">
        <v>143</v>
      </c>
      <c r="B80" s="47" t="s">
        <v>144</v>
      </c>
      <c r="C80" s="62" t="s">
        <v>47</v>
      </c>
      <c r="D80" s="59" t="n">
        <v>676.5</v>
      </c>
      <c r="E80" s="59" t="n">
        <v>677</v>
      </c>
      <c r="F80" s="59" t="n">
        <v>720.4</v>
      </c>
      <c r="G80" s="59" t="n">
        <f aca="false">F80*1.058</f>
        <v>762.1832</v>
      </c>
      <c r="H80" s="59" t="n">
        <f aca="false">G80*1.058</f>
        <v>806.3898256</v>
      </c>
      <c r="I80" s="64" t="s">
        <v>68</v>
      </c>
      <c r="J80" s="60" t="s">
        <v>145</v>
      </c>
    </row>
    <row r="81" customFormat="false" ht="38.25" hidden="false" customHeight="false" outlineLevel="0" collapsed="false">
      <c r="A81" s="15" t="s">
        <v>146</v>
      </c>
      <c r="B81" s="61" t="s">
        <v>147</v>
      </c>
      <c r="C81" s="62" t="s">
        <v>47</v>
      </c>
      <c r="D81" s="59" t="n">
        <v>1273.6</v>
      </c>
      <c r="E81" s="59" t="n">
        <v>1274</v>
      </c>
      <c r="F81" s="59" t="n">
        <v>1355.4</v>
      </c>
      <c r="G81" s="59" t="n">
        <v>1443.2</v>
      </c>
      <c r="H81" s="59" t="n">
        <v>1530.9</v>
      </c>
      <c r="I81" s="62" t="s">
        <v>71</v>
      </c>
      <c r="J81" s="54" t="s">
        <v>72</v>
      </c>
    </row>
    <row r="82" customFormat="false" ht="38.25" hidden="false" customHeight="false" outlineLevel="0" collapsed="false">
      <c r="A82" s="15" t="s">
        <v>148</v>
      </c>
      <c r="B82" s="76" t="s">
        <v>149</v>
      </c>
      <c r="C82" s="62" t="s">
        <v>47</v>
      </c>
      <c r="D82" s="59" t="n">
        <v>2752.8</v>
      </c>
      <c r="E82" s="59" t="n">
        <v>2752.5</v>
      </c>
      <c r="F82" s="59" t="n">
        <v>2911.9</v>
      </c>
      <c r="G82" s="59" t="n">
        <f aca="false">F82*1.058</f>
        <v>3080.7902</v>
      </c>
      <c r="H82" s="59" t="n">
        <v>3250.6</v>
      </c>
      <c r="I82" s="62" t="s">
        <v>71</v>
      </c>
      <c r="J82" s="54" t="s">
        <v>72</v>
      </c>
    </row>
    <row r="83" customFormat="false" ht="36.75" hidden="false" customHeight="true" outlineLevel="0" collapsed="false">
      <c r="A83" s="15" t="s">
        <v>150</v>
      </c>
      <c r="B83" s="76" t="s">
        <v>151</v>
      </c>
      <c r="C83" s="62" t="s">
        <v>47</v>
      </c>
      <c r="D83" s="59" t="n">
        <v>680.3</v>
      </c>
      <c r="E83" s="59" t="n">
        <v>680</v>
      </c>
      <c r="F83" s="59" t="n">
        <v>724.6</v>
      </c>
      <c r="G83" s="59" t="n">
        <v>771.6</v>
      </c>
      <c r="H83" s="59" t="n">
        <v>841.1</v>
      </c>
      <c r="I83" s="62" t="s">
        <v>71</v>
      </c>
      <c r="J83" s="54" t="s">
        <v>72</v>
      </c>
    </row>
    <row r="84" customFormat="false" ht="52.5" hidden="false" customHeight="true" outlineLevel="0" collapsed="false">
      <c r="A84" s="15" t="s">
        <v>152</v>
      </c>
      <c r="B84" s="76" t="s">
        <v>153</v>
      </c>
      <c r="C84" s="62" t="s">
        <v>47</v>
      </c>
      <c r="D84" s="59" t="n">
        <v>300</v>
      </c>
      <c r="E84" s="59" t="n">
        <v>219.6</v>
      </c>
      <c r="F84" s="59" t="n">
        <f aca="false">652.9-47.6</f>
        <v>605.3</v>
      </c>
      <c r="G84" s="59" t="n">
        <f aca="false">F84*1.58</f>
        <v>956.374</v>
      </c>
      <c r="H84" s="59" t="n">
        <f aca="false">G84*1.055</f>
        <v>1008.97457</v>
      </c>
      <c r="I84" s="64" t="s">
        <v>68</v>
      </c>
      <c r="J84" s="54" t="s">
        <v>154</v>
      </c>
    </row>
    <row r="85" customFormat="false" ht="16.5" hidden="false" customHeight="true" outlineLevel="0" collapsed="false">
      <c r="A85" s="15" t="s">
        <v>57</v>
      </c>
      <c r="B85" s="80" t="s">
        <v>155</v>
      </c>
      <c r="C85" s="62" t="s">
        <v>47</v>
      </c>
      <c r="D85" s="73" t="n">
        <f aca="false">D87</f>
        <v>1250</v>
      </c>
      <c r="E85" s="73" t="n">
        <f aca="false">E87</f>
        <v>1006.9</v>
      </c>
      <c r="F85" s="73" t="n">
        <f aca="false">F87</f>
        <v>520.2</v>
      </c>
      <c r="G85" s="73" t="n">
        <f aca="false">G87</f>
        <v>550.3716</v>
      </c>
      <c r="H85" s="73" t="n">
        <f aca="false">H87</f>
        <v>580.642038</v>
      </c>
      <c r="I85" s="64"/>
      <c r="J85" s="60"/>
    </row>
    <row r="86" customFormat="false" ht="15" hidden="false" customHeight="true" outlineLevel="0" collapsed="false">
      <c r="A86" s="15"/>
      <c r="B86" s="55" t="s">
        <v>65</v>
      </c>
      <c r="C86" s="62"/>
      <c r="D86" s="73"/>
      <c r="E86" s="73"/>
      <c r="F86" s="73"/>
      <c r="G86" s="73"/>
      <c r="H86" s="73"/>
      <c r="I86" s="64"/>
      <c r="J86" s="60"/>
    </row>
    <row r="87" customFormat="false" ht="40.5" hidden="false" customHeight="true" outlineLevel="0" collapsed="false">
      <c r="A87" s="15" t="s">
        <v>156</v>
      </c>
      <c r="B87" s="76" t="s">
        <v>157</v>
      </c>
      <c r="C87" s="62" t="s">
        <v>47</v>
      </c>
      <c r="D87" s="59" t="n">
        <v>1250</v>
      </c>
      <c r="E87" s="59" t="n">
        <v>1006.9</v>
      </c>
      <c r="F87" s="59" t="n">
        <v>520.2</v>
      </c>
      <c r="G87" s="59" t="n">
        <f aca="false">F87*1.058</f>
        <v>550.3716</v>
      </c>
      <c r="H87" s="59" t="n">
        <f aca="false">G87*1.055</f>
        <v>580.642038</v>
      </c>
      <c r="I87" s="64" t="s">
        <v>68</v>
      </c>
      <c r="J87" s="47" t="s">
        <v>158</v>
      </c>
    </row>
    <row r="88" customFormat="false" ht="15.75" hidden="false" customHeight="true" outlineLevel="0" collapsed="false">
      <c r="A88" s="15" t="s">
        <v>59</v>
      </c>
      <c r="B88" s="81" t="s">
        <v>159</v>
      </c>
      <c r="C88" s="62"/>
      <c r="D88" s="73" t="n">
        <f aca="false">D90</f>
        <v>1100</v>
      </c>
      <c r="E88" s="73" t="n">
        <f aca="false">E90</f>
        <v>1025.5</v>
      </c>
      <c r="F88" s="73" t="n">
        <f aca="false">F90</f>
        <v>1264</v>
      </c>
      <c r="G88" s="73" t="n">
        <f aca="false">G90</f>
        <v>1337.312</v>
      </c>
      <c r="H88" s="73" t="n">
        <f aca="false">H90</f>
        <v>1410.86416</v>
      </c>
      <c r="I88" s="64"/>
      <c r="J88" s="47"/>
    </row>
    <row r="89" customFormat="false" ht="15.75" hidden="false" customHeight="true" outlineLevel="0" collapsed="false">
      <c r="A89" s="15"/>
      <c r="B89" s="55" t="s">
        <v>65</v>
      </c>
      <c r="C89" s="62"/>
      <c r="D89" s="59"/>
      <c r="E89" s="59"/>
      <c r="F89" s="59"/>
      <c r="G89" s="59"/>
      <c r="H89" s="59"/>
      <c r="I89" s="64"/>
      <c r="J89" s="47"/>
    </row>
    <row r="90" customFormat="false" ht="42" hidden="false" customHeight="true" outlineLevel="0" collapsed="false">
      <c r="A90" s="15" t="s">
        <v>160</v>
      </c>
      <c r="B90" s="47" t="s">
        <v>161</v>
      </c>
      <c r="C90" s="62" t="s">
        <v>47</v>
      </c>
      <c r="D90" s="59" t="n">
        <v>1100</v>
      </c>
      <c r="E90" s="59" t="n">
        <v>1025.5</v>
      </c>
      <c r="F90" s="59" t="n">
        <f aca="false">1483-219</f>
        <v>1264</v>
      </c>
      <c r="G90" s="59" t="n">
        <f aca="false">F90*1.058</f>
        <v>1337.312</v>
      </c>
      <c r="H90" s="59" t="n">
        <f aca="false">G90*1.055</f>
        <v>1410.86416</v>
      </c>
      <c r="I90" s="64" t="s">
        <v>68</v>
      </c>
      <c r="J90" s="54" t="s">
        <v>162</v>
      </c>
    </row>
    <row r="91" customFormat="fals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B92" s="82" t="s">
        <v>163</v>
      </c>
      <c r="C92" s="82"/>
      <c r="D92" s="82" t="n">
        <f aca="false">D28-D40</f>
        <v>-2600</v>
      </c>
      <c r="E92" s="82" t="n">
        <f aca="false">E28-E40</f>
        <v>-2600</v>
      </c>
      <c r="F92" s="82" t="n">
        <f aca="false">F28-F40</f>
        <v>921.300000000003</v>
      </c>
      <c r="G92" s="82" t="n">
        <f aca="false">G28-G40</f>
        <v>474.754199999996</v>
      </c>
      <c r="H92" s="82" t="n">
        <f aca="false">H28-H40</f>
        <v>828.3202924</v>
      </c>
      <c r="I92" s="82"/>
      <c r="J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B98" s="83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</row>
    <row r="142" customFormat="fals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</row>
    <row r="143" customFormat="fals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</row>
    <row r="145" customFormat="fals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</row>
    <row r="146" customFormat="false" ht="12.7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12.7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7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</row>
    <row r="149" customFormat="false" ht="12.7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</row>
    <row r="150" customFormat="false" ht="12.7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</row>
    <row r="151" customFormat="false" ht="12.7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</row>
    <row r="152" customFormat="false" ht="12.7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</row>
    <row r="153" customFormat="false" ht="12.7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</row>
    <row r="154" customFormat="false" ht="12.7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</row>
    <row r="155" customFormat="false" ht="12.7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</row>
    <row r="156" customFormat="false" ht="12.7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</row>
    <row r="157" customFormat="false" ht="12.7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</row>
    <row r="158" customFormat="false" ht="12.7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</row>
    <row r="159" customFormat="false" ht="12.7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</row>
    <row r="160" customFormat="false" ht="12.7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</row>
    <row r="161" customFormat="false" ht="12.7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</row>
    <row r="162" customFormat="false" ht="12.7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</row>
    <row r="163" customFormat="false" ht="12.7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</row>
    <row r="165" customFormat="false" ht="12.7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</row>
    <row r="166" customFormat="false" ht="12.7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</row>
    <row r="167" customFormat="false" ht="12.7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</row>
    <row r="168" customFormat="false" ht="12.7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</row>
    <row r="169" customFormat="false" ht="12.7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</row>
    <row r="170" customFormat="false" ht="12.7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</row>
    <row r="171" customFormat="false" ht="12.7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</row>
    <row r="172" customFormat="false" ht="12.7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</row>
    <row r="173" customFormat="false" ht="12.7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</row>
    <row r="174" customFormat="false" ht="12.7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</row>
    <row r="175" customFormat="false" ht="12.7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</row>
    <row r="176" customFormat="false" ht="12.7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</row>
    <row r="177" customFormat="false" ht="12.7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</row>
    <row r="178" customFormat="false" ht="12.7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12.7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</row>
    <row r="180" customFormat="false" ht="12.7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</row>
    <row r="181" customFormat="false" ht="12.7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</row>
    <row r="182" customFormat="false" ht="12.7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7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</row>
    <row r="184" customFormat="false" ht="12.7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</row>
    <row r="185" customFormat="false" ht="12.7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</row>
    <row r="186" customFormat="false" ht="12.7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</row>
    <row r="187" customFormat="false" ht="12.7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</row>
    <row r="188" customFormat="false" ht="12.7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</row>
    <row r="189" customFormat="false" ht="12.7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</row>
    <row r="190" customFormat="false" ht="12.7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</row>
    <row r="191" customFormat="false" ht="12.7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</row>
    <row r="192" customFormat="false" ht="12.7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</row>
    <row r="193" customFormat="false" ht="12.7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</row>
    <row r="194" customFormat="false" ht="12.7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</row>
    <row r="196" customFormat="false" ht="12.7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</row>
    <row r="197" customFormat="false" ht="12.7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</row>
    <row r="206" customFormat="false" ht="12.7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</row>
    <row r="207" customFormat="false" ht="12.7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</row>
    <row r="208" customFormat="false" ht="12.7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</row>
    <row r="209" customFormat="false" ht="12.7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</row>
    <row r="210" customFormat="false" ht="12.7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</row>
    <row r="211" customFormat="false" ht="12.7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</row>
    <row r="212" customFormat="false" ht="12.7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</row>
    <row r="213" customFormat="false" ht="12.7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</row>
    <row r="214" customFormat="false" ht="12.7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</row>
    <row r="215" customFormat="false" ht="12.7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</row>
    <row r="216" customFormat="false" ht="12.7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</row>
    <row r="217" customFormat="false" ht="12.7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2.7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</row>
    <row r="219" customFormat="false" ht="12.7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</row>
    <row r="220" customFormat="false" ht="12.7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</row>
    <row r="221" customFormat="false" ht="12.7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</row>
    <row r="222" customFormat="false" ht="12.7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</row>
    <row r="223" customFormat="false" ht="12.7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</row>
    <row r="224" customFormat="false" ht="12.7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</row>
    <row r="225" customFormat="false" ht="12.7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</row>
    <row r="226" customFormat="false" ht="12.7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</row>
    <row r="227" customFormat="false" ht="12.7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</row>
    <row r="228" customFormat="false" ht="12.7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</row>
    <row r="229" customFormat="false" ht="12.7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</row>
    <row r="230" customFormat="false" ht="12.7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</row>
    <row r="231" customFormat="false" ht="12.7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</row>
    <row r="232" customFormat="false" ht="12.7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</row>
    <row r="233" customFormat="false" ht="12.7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</row>
    <row r="234" customFormat="false" ht="12.7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</row>
    <row r="235" customFormat="false" ht="12.7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</row>
    <row r="236" customFormat="false" ht="12.7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</row>
    <row r="237" customFormat="false" ht="12.7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</row>
    <row r="238" customFormat="false" ht="12.7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</row>
    <row r="239" customFormat="false" ht="12.7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</row>
    <row r="240" customFormat="false" ht="12.7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</row>
    <row r="241" customFormat="false" ht="12.7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</row>
    <row r="242" customFormat="false" ht="12.7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</row>
    <row r="243" customFormat="false" ht="12.7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</row>
    <row r="244" customFormat="false" ht="12.7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</row>
    <row r="245" customFormat="false" ht="12.7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</row>
    <row r="246" customFormat="false" ht="12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</row>
    <row r="247" customFormat="false" ht="12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</row>
    <row r="248" customFormat="false" ht="12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</row>
    <row r="249" customFormat="false" ht="12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</row>
    <row r="250" customFormat="false" ht="12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</row>
    <row r="251" customFormat="false" ht="12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</row>
    <row r="252" customFormat="false" ht="12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</row>
    <row r="253" customFormat="false" ht="12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</row>
    <row r="254" customFormat="false" ht="12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</row>
    <row r="255" customFormat="false" ht="12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</row>
    <row r="256" customFormat="false" ht="12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</row>
    <row r="257" customFormat="false" ht="12.7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</row>
    <row r="258" customFormat="false" ht="12.7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</row>
    <row r="259" customFormat="false" ht="12.7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</row>
    <row r="260" customFormat="false" ht="12.7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</row>
    <row r="261" customFormat="false" ht="12.7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</row>
    <row r="262" customFormat="false" ht="12.7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</row>
    <row r="263" customFormat="false" ht="12.7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</row>
    <row r="264" customFormat="false" ht="12.7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</row>
    <row r="265" customFormat="false" ht="12.7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</row>
    <row r="266" customFormat="false" ht="12.7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</row>
    <row r="267" customFormat="false" ht="12.7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</row>
    <row r="268" customFormat="false" ht="12.7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</row>
    <row r="269" customFormat="false" ht="12.7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</row>
    <row r="270" customFormat="false" ht="12.7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</row>
    <row r="271" customFormat="false" ht="12.7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</row>
    <row r="272" customFormat="false" ht="12.7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</row>
    <row r="273" customFormat="false" ht="12.7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</row>
    <row r="274" customFormat="false" ht="12.7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</row>
    <row r="275" customFormat="false" ht="12.7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</row>
    <row r="276" customFormat="false" ht="12.7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</row>
    <row r="277" customFormat="false" ht="12.7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</row>
    <row r="278" customFormat="false" ht="12.7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</row>
    <row r="279" customFormat="false" ht="12.7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</row>
    <row r="280" customFormat="false" ht="12.7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</row>
    <row r="281" customFormat="false" ht="12.7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</row>
    <row r="282" customFormat="false" ht="12.7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</row>
    <row r="283" customFormat="false" ht="12.7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</row>
    <row r="284" customFormat="false" ht="12.7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</row>
    <row r="285" customFormat="false" ht="12.7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</row>
    <row r="286" customFormat="false" ht="12.7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</row>
    <row r="287" customFormat="false" ht="12.7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</row>
    <row r="288" customFormat="false" ht="12.7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</row>
    <row r="289" customFormat="false" ht="12.7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</row>
    <row r="290" customFormat="false" ht="12.7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</row>
    <row r="291" customFormat="false" ht="12.7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</row>
    <row r="292" customFormat="false" ht="12.7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</row>
    <row r="293" customFormat="false" ht="12.7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</row>
    <row r="294" customFormat="false" ht="12.7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</row>
    <row r="295" customFormat="false" ht="12.7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</row>
    <row r="296" customFormat="false" ht="12.7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</row>
    <row r="297" customFormat="false" ht="12.7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</row>
    <row r="298" customFormat="false" ht="12.7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</row>
    <row r="299" customFormat="false" ht="12.7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</row>
    <row r="300" customFormat="false" ht="12.7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</row>
    <row r="301" customFormat="false" ht="12.7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</row>
    <row r="302" customFormat="false" ht="12.7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</row>
    <row r="303" customFormat="false" ht="12.7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</row>
    <row r="304" customFormat="false" ht="12.7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</row>
    <row r="305" customFormat="false" ht="12.7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</row>
    <row r="306" customFormat="false" ht="12.7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</row>
    <row r="307" customFormat="false" ht="12.7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</row>
    <row r="308" customFormat="false" ht="12.7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</row>
    <row r="309" customFormat="false" ht="12.7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</row>
    <row r="310" customFormat="false" ht="12.7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</row>
    <row r="311" customFormat="false" ht="12.7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</row>
    <row r="312" customFormat="false" ht="12.7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</row>
    <row r="313" customFormat="false" ht="12.7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</row>
    <row r="314" customFormat="false" ht="12.7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</row>
    <row r="315" customFormat="false" ht="12.7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</row>
    <row r="316" customFormat="false" ht="12.7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</row>
    <row r="317" customFormat="false" ht="12.7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</row>
    <row r="318" customFormat="false" ht="12.7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</row>
    <row r="319" customFormat="false" ht="12.7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</row>
    <row r="320" customFormat="false" ht="12.7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</row>
    <row r="321" customFormat="false" ht="12.7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</row>
    <row r="322" customFormat="false" ht="12.7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</row>
    <row r="323" customFormat="false" ht="12.7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</row>
    <row r="324" customFormat="false" ht="12.7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</row>
    <row r="325" customFormat="false" ht="12.7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</row>
    <row r="326" customFormat="false" ht="12.7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</row>
    <row r="327" customFormat="false" ht="12.7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</row>
    <row r="328" customFormat="false" ht="12.7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</row>
    <row r="329" customFormat="false" ht="12.7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</row>
    <row r="330" customFormat="false" ht="12.7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</row>
    <row r="331" customFormat="false" ht="12.7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</row>
    <row r="332" customFormat="false" ht="12.7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</row>
    <row r="333" customFormat="false" ht="12.7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</row>
    <row r="334" customFormat="false" ht="12.7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</row>
    <row r="335" customFormat="false" ht="12.7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</row>
    <row r="336" customFormat="false" ht="12.7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</row>
    <row r="337" customFormat="false" ht="12.7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</row>
    <row r="338" customFormat="false" ht="12.7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</row>
    <row r="339" customFormat="false" ht="12.7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</row>
    <row r="340" customFormat="false" ht="12.7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</row>
    <row r="341" customFormat="false" ht="12.7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</row>
    <row r="342" customFormat="false" ht="12.7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</row>
    <row r="343" customFormat="false" ht="12.7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</row>
    <row r="344" customFormat="false" ht="12.7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</row>
    <row r="345" customFormat="false" ht="12.7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</row>
    <row r="346" customFormat="false" ht="12.7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</row>
    <row r="347" customFormat="false" ht="12.7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</row>
    <row r="348" customFormat="false" ht="12.7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</row>
    <row r="349" customFormat="false" ht="12.7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</row>
    <row r="350" customFormat="false" ht="12.7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</row>
    <row r="351" customFormat="false" ht="12.7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</row>
    <row r="352" customFormat="false" ht="12.7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</row>
    <row r="353" customFormat="false" ht="12.7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</row>
    <row r="354" customFormat="false" ht="12.7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</row>
    <row r="355" customFormat="false" ht="12.7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</row>
    <row r="356" customFormat="false" ht="12.7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</row>
    <row r="357" customFormat="false" ht="12.7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</row>
    <row r="358" customFormat="false" ht="12.7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</row>
    <row r="359" customFormat="false" ht="12.7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</row>
    <row r="360" customFormat="false" ht="12.7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</row>
    <row r="361" customFormat="false" ht="12.7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</row>
    <row r="362" customFormat="false" ht="12.7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</row>
    <row r="363" customFormat="false" ht="12.7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</row>
    <row r="364" customFormat="false" ht="12.7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</row>
    <row r="365" customFormat="false" ht="12.7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</row>
    <row r="366" customFormat="false" ht="12.7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</row>
    <row r="367" customFormat="false" ht="12.7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</row>
    <row r="368" customFormat="false" ht="12.7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</row>
    <row r="369" customFormat="false" ht="12.7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</row>
    <row r="370" customFormat="false" ht="12.7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</row>
    <row r="371" customFormat="false" ht="12.7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</row>
    <row r="372" customFormat="false" ht="12.7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</row>
    <row r="373" customFormat="false" ht="12.7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</row>
    <row r="374" customFormat="false" ht="12.7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</row>
    <row r="375" customFormat="false" ht="12.7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</row>
    <row r="376" customFormat="false" ht="12.7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</row>
    <row r="377" customFormat="false" ht="12.7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</row>
    <row r="378" customFormat="false" ht="12.7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</row>
    <row r="379" customFormat="false" ht="12.7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</row>
    <row r="380" customFormat="false" ht="12.7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</row>
    <row r="381" customFormat="false" ht="12.7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</row>
    <row r="382" customFormat="false" ht="12.7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</row>
    <row r="383" customFormat="false" ht="12.7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</row>
    <row r="384" customFormat="false" ht="12.7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</row>
    <row r="385" customFormat="false" ht="12.7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</row>
    <row r="386" customFormat="false" ht="12.7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</row>
    <row r="387" customFormat="false" ht="12.7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</row>
    <row r="388" customFormat="false" ht="12.7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</row>
    <row r="389" customFormat="false" ht="12.7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</row>
    <row r="390" customFormat="false" ht="12.7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</row>
    <row r="391" customFormat="false" ht="12.7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</row>
    <row r="392" customFormat="false" ht="12.7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</row>
    <row r="393" customFormat="false" ht="12.7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</row>
    <row r="394" customFormat="false" ht="12.7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</row>
    <row r="395" customFormat="false" ht="12.7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</row>
    <row r="396" customFormat="false" ht="12.7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</row>
    <row r="397" customFormat="false" ht="12.7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</row>
    <row r="398" customFormat="false" ht="12.7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</row>
    <row r="399" customFormat="false" ht="12.7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</row>
    <row r="400" customFormat="false" ht="12.7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</row>
    <row r="401" customFormat="false" ht="12.7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</row>
    <row r="402" customFormat="false" ht="12.7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</row>
    <row r="403" customFormat="false" ht="12.7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</row>
    <row r="404" customFormat="false" ht="12.7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</row>
    <row r="405" customFormat="false" ht="12.7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</row>
    <row r="406" customFormat="false" ht="12.7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</row>
    <row r="407" customFormat="false" ht="12.7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</row>
    <row r="408" customFormat="false" ht="12.7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</row>
    <row r="409" customFormat="false" ht="12.7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</row>
    <row r="410" customFormat="false" ht="12.7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</row>
    <row r="411" customFormat="false" ht="12.7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</row>
    <row r="412" customFormat="false" ht="12.7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</row>
    <row r="413" customFormat="false" ht="12.7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</row>
    <row r="414" customFormat="false" ht="12.7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</row>
    <row r="415" customFormat="false" ht="12.7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</row>
    <row r="416" customFormat="false" ht="12.7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</row>
    <row r="417" customFormat="false" ht="12.7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</row>
    <row r="418" customFormat="false" ht="12.7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</row>
    <row r="419" customFormat="false" ht="12.7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</row>
    <row r="420" customFormat="false" ht="12.7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</row>
    <row r="421" customFormat="false" ht="12.7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</row>
    <row r="422" customFormat="false" ht="12.7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</row>
    <row r="423" customFormat="false" ht="12.7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</row>
    <row r="424" customFormat="false" ht="12.7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</row>
    <row r="425" customFormat="false" ht="12.7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</row>
    <row r="426" customFormat="false" ht="12.7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</row>
    <row r="427" customFormat="false" ht="12.7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</row>
    <row r="428" customFormat="false" ht="12.7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</row>
    <row r="429" customFormat="false" ht="12.7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</row>
    <row r="430" customFormat="false" ht="12.7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</row>
    <row r="431" customFormat="false" ht="12.7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</row>
    <row r="432" customFormat="false" ht="12.7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</row>
    <row r="433" customFormat="false" ht="12.7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</row>
    <row r="434" customFormat="false" ht="12.7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</row>
    <row r="435" customFormat="false" ht="12.7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</row>
    <row r="436" customFormat="false" ht="12.7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</row>
    <row r="437" customFormat="false" ht="12.7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</row>
    <row r="438" customFormat="false" ht="12.7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</row>
    <row r="439" customFormat="false" ht="12.7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</row>
    <row r="440" customFormat="false" ht="12.7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</row>
    <row r="441" customFormat="false" ht="12.7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</row>
    <row r="442" customFormat="false" ht="12.7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</row>
    <row r="443" customFormat="false" ht="12.7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</row>
    <row r="444" customFormat="false" ht="12.7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</row>
    <row r="445" customFormat="false" ht="12.7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</row>
    <row r="446" customFormat="false" ht="12.7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</row>
    <row r="447" customFormat="false" ht="12.7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</row>
    <row r="448" customFormat="false" ht="12.7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</row>
    <row r="449" customFormat="false" ht="12.7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</row>
    <row r="450" customFormat="false" ht="12.7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</row>
    <row r="451" customFormat="false" ht="12.7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</row>
    <row r="452" customFormat="false" ht="12.7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</row>
    <row r="453" customFormat="false" ht="12.7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</row>
    <row r="454" customFormat="false" ht="12.7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</row>
    <row r="455" customFormat="false" ht="12.7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</row>
    <row r="456" customFormat="false" ht="12.7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</row>
    <row r="457" customFormat="false" ht="12.7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</row>
    <row r="458" customFormat="false" ht="12.7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</row>
    <row r="459" customFormat="false" ht="12.7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</row>
    <row r="460" customFormat="false" ht="12.7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</row>
    <row r="461" customFormat="false" ht="12.7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</row>
    <row r="462" customFormat="false" ht="12.7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</row>
    <row r="463" customFormat="false" ht="12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</row>
    <row r="464" customFormat="false" ht="12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</row>
    <row r="465" customFormat="false" ht="12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</row>
    <row r="466" customFormat="false" ht="12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</row>
    <row r="467" customFormat="false" ht="12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</row>
    <row r="468" customFormat="false" ht="12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</row>
    <row r="469" customFormat="false" ht="12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</row>
    <row r="470" customFormat="false" ht="12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</row>
    <row r="471" customFormat="false" ht="12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</row>
    <row r="472" customFormat="false" ht="12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</row>
    <row r="473" customFormat="false" ht="12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</row>
    <row r="474" customFormat="false" ht="12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</row>
    <row r="475" customFormat="false" ht="12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</row>
    <row r="476" customFormat="false" ht="12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</row>
    <row r="477" customFormat="false" ht="12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</row>
    <row r="478" customFormat="false" ht="12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</row>
    <row r="479" customFormat="false" ht="12.7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</row>
    <row r="480" customFormat="false" ht="12.7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</row>
    <row r="481" customFormat="false" ht="12.7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</row>
    <row r="482" customFormat="false" ht="12.7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</row>
    <row r="483" customFormat="false" ht="12.7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</row>
    <row r="484" customFormat="false" ht="12.7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</row>
    <row r="485" customFormat="false" ht="12.7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</row>
    <row r="486" customFormat="false" ht="12.7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</row>
    <row r="487" customFormat="false" ht="12.7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</row>
    <row r="488" customFormat="false" ht="12.7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</row>
    <row r="489" customFormat="false" ht="12.7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</row>
    <row r="490" customFormat="false" ht="12.7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</row>
    <row r="491" customFormat="false" ht="12.7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</row>
    <row r="492" customFormat="false" ht="12.7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</row>
    <row r="493" customFormat="false" ht="12.7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</row>
    <row r="494" customFormat="false" ht="12.7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</row>
    <row r="495" customFormat="false" ht="12.7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</row>
    <row r="496" customFormat="false" ht="12.7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</row>
    <row r="497" customFormat="false" ht="12.7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</row>
    <row r="498" customFormat="false" ht="12.7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</row>
    <row r="499" customFormat="false" ht="12.7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</row>
    <row r="500" customFormat="false" ht="12.7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</row>
    <row r="501" customFormat="false" ht="12.7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</row>
    <row r="502" customFormat="false" ht="12.7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</row>
    <row r="503" customFormat="false" ht="12.7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</row>
    <row r="504" customFormat="false" ht="12.7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</row>
  </sheetData>
  <mergeCells count="22">
    <mergeCell ref="A2:J2"/>
    <mergeCell ref="A3:J3"/>
    <mergeCell ref="A4:J4"/>
    <mergeCell ref="A6:J6"/>
    <mergeCell ref="A7:J7"/>
    <mergeCell ref="A9:J9"/>
    <mergeCell ref="B11:J11"/>
    <mergeCell ref="B12:J12"/>
    <mergeCell ref="B13:J13"/>
    <mergeCell ref="B14:J14"/>
    <mergeCell ref="A15:A17"/>
    <mergeCell ref="B15:B17"/>
    <mergeCell ref="C15:C17"/>
    <mergeCell ref="D15:E16"/>
    <mergeCell ref="F15:F16"/>
    <mergeCell ref="G15:H15"/>
    <mergeCell ref="I15:I17"/>
    <mergeCell ref="J15:J17"/>
    <mergeCell ref="A19:J19"/>
    <mergeCell ref="A26:J26"/>
    <mergeCell ref="A28:B28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8.7"/>
    <col collapsed="false" customWidth="true" hidden="false" outlineLevel="0" max="5" min="5" style="0" width="8.99"/>
    <col collapsed="false" customWidth="true" hidden="false" outlineLevel="0" max="8" min="6" style="0" width="9.7"/>
    <col collapsed="false" customWidth="true" hidden="false" outlineLevel="0" max="9" min="9" style="0" width="12.7"/>
    <col collapsed="false" customWidth="true" hidden="false" outlineLevel="0" max="10" min="10" style="0" width="32.28"/>
  </cols>
  <sheetData>
    <row r="2" customFormat="false" ht="12.75" hidden="false" customHeight="true" outlineLevel="0" collapsed="false">
      <c r="A2" s="1" t="s">
        <v>1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84"/>
      <c r="C3" s="84"/>
      <c r="D3" s="84"/>
      <c r="E3" s="84"/>
      <c r="F3" s="84"/>
      <c r="G3" s="84"/>
      <c r="H3" s="1"/>
      <c r="I3" s="1"/>
      <c r="J3" s="1"/>
    </row>
    <row r="5" customFormat="false" ht="14.2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35.25" hidden="false" customHeight="true" outlineLevel="0" collapsed="false">
      <c r="B6" s="8" t="s">
        <v>165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1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66</v>
      </c>
      <c r="E9" s="11"/>
      <c r="F9" s="11" t="s">
        <v>167</v>
      </c>
      <c r="G9" s="12" t="s">
        <v>13</v>
      </c>
      <c r="H9" s="12"/>
      <c r="I9" s="13" t="s">
        <v>14</v>
      </c>
      <c r="J9" s="13" t="s">
        <v>15</v>
      </c>
    </row>
    <row r="10" customFormat="false" ht="39" hidden="false" customHeight="true" outlineLevel="0" collapsed="false">
      <c r="A10" s="10"/>
      <c r="B10" s="11"/>
      <c r="C10" s="11"/>
      <c r="D10" s="11"/>
      <c r="E10" s="11"/>
      <c r="F10" s="11"/>
      <c r="G10" s="11" t="s">
        <v>168</v>
      </c>
      <c r="H10" s="11" t="s">
        <v>169</v>
      </c>
      <c r="I10" s="13"/>
      <c r="J10" s="13"/>
    </row>
    <row r="11" customFormat="false" ht="36" hidden="false" customHeight="false" outlineLevel="0" collapsed="false">
      <c r="A11" s="10"/>
      <c r="B11" s="11"/>
      <c r="C11" s="11"/>
      <c r="D11" s="11" t="s">
        <v>18</v>
      </c>
      <c r="E11" s="11" t="s">
        <v>19</v>
      </c>
      <c r="F11" s="11" t="s">
        <v>18</v>
      </c>
      <c r="G11" s="14" t="s">
        <v>20</v>
      </c>
      <c r="H11" s="14" t="s">
        <v>21</v>
      </c>
      <c r="I11" s="13"/>
      <c r="J11" s="13"/>
    </row>
    <row r="12" customFormat="false" ht="12.75" hidden="false" customHeight="false" outlineLevel="0" collapsed="false">
      <c r="A12" s="15"/>
      <c r="B12" s="16" t="n">
        <v>1</v>
      </c>
      <c r="C12" s="16"/>
      <c r="D12" s="16" t="n">
        <v>2</v>
      </c>
      <c r="E12" s="17" t="n">
        <v>3</v>
      </c>
      <c r="F12" s="16" t="n">
        <v>4</v>
      </c>
      <c r="G12" s="17" t="n">
        <v>5</v>
      </c>
      <c r="H12" s="16" t="n">
        <v>6</v>
      </c>
      <c r="I12" s="17" t="n">
        <v>8</v>
      </c>
      <c r="J12" s="17" t="n">
        <v>9</v>
      </c>
    </row>
    <row r="13" customFormat="false" ht="16.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7" hidden="false" customHeight="true" outlineLevel="0" collapsed="false">
      <c r="A14" s="15" t="s">
        <v>23</v>
      </c>
      <c r="B14" s="19" t="s">
        <v>24</v>
      </c>
      <c r="C14" s="20" t="s">
        <v>25</v>
      </c>
      <c r="D14" s="21" t="n">
        <v>1300</v>
      </c>
      <c r="E14" s="22" t="n">
        <v>1300</v>
      </c>
      <c r="F14" s="22" t="n">
        <v>1400</v>
      </c>
      <c r="G14" s="21" t="n">
        <v>1498</v>
      </c>
      <c r="H14" s="22" t="n">
        <v>1601</v>
      </c>
      <c r="I14" s="18"/>
      <c r="J14" s="18"/>
    </row>
    <row r="15" customFormat="false" ht="12.75" hidden="false" customHeight="false" outlineLevel="0" collapsed="false">
      <c r="A15" s="15" t="s">
        <v>26</v>
      </c>
      <c r="B15" s="25" t="s">
        <v>33</v>
      </c>
      <c r="C15" s="26" t="s">
        <v>30</v>
      </c>
      <c r="D15" s="85" t="n">
        <v>1.076</v>
      </c>
      <c r="E15" s="86" t="n">
        <v>1.076</v>
      </c>
      <c r="F15" s="87" t="n">
        <v>1.077</v>
      </c>
      <c r="G15" s="88" t="n">
        <v>1.07</v>
      </c>
      <c r="H15" s="87" t="n">
        <v>1.069</v>
      </c>
      <c r="I15" s="21"/>
      <c r="J15" s="31"/>
    </row>
    <row r="16" customFormat="false" ht="14.25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5"/>
      <c r="B17" s="19" t="s">
        <v>42</v>
      </c>
      <c r="C17" s="35" t="s">
        <v>43</v>
      </c>
      <c r="D17" s="36" t="s">
        <v>170</v>
      </c>
      <c r="E17" s="36" t="s">
        <v>170</v>
      </c>
      <c r="F17" s="36" t="s">
        <v>170</v>
      </c>
      <c r="G17" s="36" t="s">
        <v>170</v>
      </c>
      <c r="H17" s="36" t="s">
        <v>170</v>
      </c>
      <c r="I17" s="37"/>
      <c r="J17" s="17"/>
    </row>
    <row r="18" customFormat="false" ht="14.25" hidden="false" customHeight="true" outlineLevel="0" collapsed="false">
      <c r="A18" s="18" t="s">
        <v>45</v>
      </c>
      <c r="B18" s="18"/>
      <c r="C18" s="38"/>
      <c r="D18" s="39" t="n">
        <f aca="false">SUM(D19:D28)</f>
        <v>52000</v>
      </c>
      <c r="E18" s="39" t="n">
        <f aca="false">SUM(E19:E28)</f>
        <v>52000</v>
      </c>
      <c r="F18" s="39" t="n">
        <f aca="false">SUM(F19:F28)</f>
        <v>54000</v>
      </c>
      <c r="G18" s="39" t="n">
        <f aca="false">SUM(G19:G28)</f>
        <v>56200.033</v>
      </c>
      <c r="H18" s="39" t="n">
        <f aca="false">SUM(H19:H28)</f>
        <v>59500.025315</v>
      </c>
      <c r="I18" s="40"/>
      <c r="J18" s="17"/>
    </row>
    <row r="19" customFormat="false" ht="25.5" hidden="false" customHeight="false" outlineLevel="0" collapsed="false">
      <c r="A19" s="15" t="s">
        <v>23</v>
      </c>
      <c r="B19" s="41" t="s">
        <v>171</v>
      </c>
      <c r="C19" s="20" t="s">
        <v>47</v>
      </c>
      <c r="D19" s="42" t="n">
        <v>3329.2</v>
      </c>
      <c r="E19" s="42" t="n">
        <v>3329.2</v>
      </c>
      <c r="F19" s="22" t="n">
        <v>3599.1</v>
      </c>
      <c r="G19" s="43" t="n">
        <v>3400</v>
      </c>
      <c r="H19" s="22" t="n">
        <v>3400</v>
      </c>
      <c r="I19" s="44"/>
      <c r="J19" s="45"/>
    </row>
    <row r="20" customFormat="false" ht="52.5" hidden="false" customHeight="true" outlineLevel="0" collapsed="false">
      <c r="A20" s="15" t="s">
        <v>28</v>
      </c>
      <c r="B20" s="41" t="s">
        <v>172</v>
      </c>
      <c r="C20" s="20" t="s">
        <v>47</v>
      </c>
      <c r="D20" s="43" t="n">
        <v>13.5</v>
      </c>
      <c r="E20" s="43" t="n">
        <v>13.5</v>
      </c>
      <c r="F20" s="22" t="n">
        <v>10.2</v>
      </c>
      <c r="G20" s="43" t="n">
        <v>10.1</v>
      </c>
      <c r="H20" s="22" t="n">
        <v>10.2</v>
      </c>
      <c r="I20" s="44"/>
      <c r="J20" s="45"/>
    </row>
    <row r="21" customFormat="false" ht="25.5" hidden="false" customHeight="false" outlineLevel="0" collapsed="false">
      <c r="A21" s="15" t="s">
        <v>32</v>
      </c>
      <c r="B21" s="41" t="s">
        <v>50</v>
      </c>
      <c r="C21" s="20" t="s">
        <v>47</v>
      </c>
      <c r="D21" s="43" t="n">
        <v>148.9</v>
      </c>
      <c r="E21" s="43" t="n">
        <v>148.9</v>
      </c>
      <c r="F21" s="22" t="n">
        <v>318</v>
      </c>
      <c r="G21" s="43" t="n">
        <v>318</v>
      </c>
      <c r="H21" s="22" t="n">
        <v>318</v>
      </c>
      <c r="I21" s="44"/>
      <c r="J21" s="45"/>
    </row>
    <row r="22" customFormat="false" ht="12.75" hidden="false" customHeight="false" outlineLevel="0" collapsed="false">
      <c r="A22" s="15" t="s">
        <v>36</v>
      </c>
      <c r="B22" s="41" t="s">
        <v>51</v>
      </c>
      <c r="C22" s="20" t="s">
        <v>47</v>
      </c>
      <c r="D22" s="43" t="n">
        <v>1446.9</v>
      </c>
      <c r="E22" s="43" t="n">
        <v>1446.9</v>
      </c>
      <c r="F22" s="22" t="n">
        <v>0</v>
      </c>
      <c r="G22" s="43" t="n">
        <v>0</v>
      </c>
      <c r="H22" s="22" t="n">
        <f aca="false">G22*1.055</f>
        <v>0</v>
      </c>
      <c r="I22" s="44"/>
      <c r="J22" s="45"/>
    </row>
    <row r="23" customFormat="false" ht="38.25" hidden="false" customHeight="false" outlineLevel="0" collapsed="false">
      <c r="A23" s="15" t="s">
        <v>39</v>
      </c>
      <c r="B23" s="47" t="s">
        <v>173</v>
      </c>
      <c r="C23" s="20" t="s">
        <v>47</v>
      </c>
      <c r="D23" s="43" t="n">
        <v>22125.4</v>
      </c>
      <c r="E23" s="43" t="n">
        <v>22125.4</v>
      </c>
      <c r="F23" s="22" t="n">
        <v>22567.9</v>
      </c>
      <c r="G23" s="43" t="n">
        <v>22707</v>
      </c>
      <c r="H23" s="22" t="n">
        <v>22782.3</v>
      </c>
      <c r="I23" s="44"/>
      <c r="J23" s="45"/>
    </row>
    <row r="24" customFormat="false" ht="76.5" hidden="false" customHeight="false" outlineLevel="0" collapsed="false">
      <c r="A24" s="15" t="s">
        <v>53</v>
      </c>
      <c r="B24" s="41" t="s">
        <v>54</v>
      </c>
      <c r="C24" s="20" t="s">
        <v>47</v>
      </c>
      <c r="D24" s="43" t="n">
        <v>697.6</v>
      </c>
      <c r="E24" s="43" t="n">
        <v>697.6</v>
      </c>
      <c r="F24" s="22" t="n">
        <v>683.2</v>
      </c>
      <c r="G24" s="43" t="n">
        <f aca="false">F24*1.058</f>
        <v>722.8256</v>
      </c>
      <c r="H24" s="22" t="n">
        <f aca="false">G24*1.055</f>
        <v>762.581008</v>
      </c>
      <c r="I24" s="44"/>
      <c r="J24" s="45"/>
    </row>
    <row r="25" customFormat="false" ht="63.75" hidden="false" customHeight="false" outlineLevel="0" collapsed="false">
      <c r="A25" s="15" t="s">
        <v>55</v>
      </c>
      <c r="B25" s="48" t="s">
        <v>56</v>
      </c>
      <c r="C25" s="20" t="s">
        <v>47</v>
      </c>
      <c r="D25" s="43" t="n">
        <v>49.4</v>
      </c>
      <c r="E25" s="43" t="n">
        <v>49.4</v>
      </c>
      <c r="F25" s="22" t="n">
        <v>155.3</v>
      </c>
      <c r="G25" s="43" t="n">
        <f aca="false">F25*1.058</f>
        <v>164.3074</v>
      </c>
      <c r="H25" s="22" t="n">
        <f aca="false">G25*1.055</f>
        <v>173.344307</v>
      </c>
      <c r="I25" s="44"/>
      <c r="J25" s="45"/>
    </row>
    <row r="26" customFormat="false" ht="25.5" hidden="false" customHeight="false" outlineLevel="0" collapsed="false">
      <c r="A26" s="15" t="s">
        <v>57</v>
      </c>
      <c r="B26" s="48" t="s">
        <v>58</v>
      </c>
      <c r="C26" s="20" t="s">
        <v>47</v>
      </c>
      <c r="D26" s="43" t="n">
        <v>0</v>
      </c>
      <c r="E26" s="43"/>
      <c r="F26" s="22" t="n">
        <v>0</v>
      </c>
      <c r="G26" s="43" t="n">
        <f aca="false">F26*1.058</f>
        <v>0</v>
      </c>
      <c r="H26" s="22" t="n">
        <f aca="false">G26*1.055</f>
        <v>0</v>
      </c>
      <c r="I26" s="44"/>
      <c r="J26" s="45"/>
    </row>
    <row r="27" customFormat="false" ht="12.75" hidden="false" customHeight="false" outlineLevel="0" collapsed="false">
      <c r="A27" s="15" t="s">
        <v>59</v>
      </c>
      <c r="B27" s="48" t="s">
        <v>60</v>
      </c>
      <c r="C27" s="20" t="s">
        <v>47</v>
      </c>
      <c r="D27" s="43" t="n">
        <v>2</v>
      </c>
      <c r="E27" s="43" t="n">
        <v>2</v>
      </c>
      <c r="F27" s="22" t="n">
        <v>0</v>
      </c>
      <c r="G27" s="43" t="n">
        <f aca="false">F27*1.058</f>
        <v>0</v>
      </c>
      <c r="H27" s="22" t="n">
        <f aca="false">G27*1.055</f>
        <v>0</v>
      </c>
      <c r="I27" s="44"/>
      <c r="J27" s="45"/>
    </row>
    <row r="28" customFormat="false" ht="12.75" hidden="false" customHeight="false" outlineLevel="0" collapsed="false">
      <c r="A28" s="15" t="s">
        <v>61</v>
      </c>
      <c r="B28" s="41" t="s">
        <v>174</v>
      </c>
      <c r="C28" s="20" t="s">
        <v>47</v>
      </c>
      <c r="D28" s="43" t="n">
        <v>24187.1</v>
      </c>
      <c r="E28" s="43" t="n">
        <v>24187.1</v>
      </c>
      <c r="F28" s="43" t="n">
        <v>26666.3</v>
      </c>
      <c r="G28" s="43" t="n">
        <v>28877.8</v>
      </c>
      <c r="H28" s="22" t="n">
        <v>32053.6</v>
      </c>
      <c r="I28" s="44"/>
      <c r="J28" s="45"/>
    </row>
    <row r="29" customFormat="false" ht="14.25" hidden="false" customHeight="true" outlineLevel="0" collapsed="false">
      <c r="A29" s="49" t="s">
        <v>63</v>
      </c>
      <c r="B29" s="49"/>
      <c r="C29" s="50"/>
      <c r="D29" s="89" t="n">
        <f aca="false">D30+D40+D44+D50+D56+D59+D64+D69+D75+D78</f>
        <v>60000</v>
      </c>
      <c r="E29" s="89" t="n">
        <f aca="false">E30+E40+E44+E50+E56+E59+E64+E69+E75+E78</f>
        <v>60000</v>
      </c>
      <c r="F29" s="89" t="n">
        <f aca="false">F30+F40+F44+F50+F56+F59+F64+F69+F75+F78</f>
        <v>64935</v>
      </c>
      <c r="G29" s="89" t="n">
        <f aca="false">G30+G40+G44+G50+G56+G59+G64+G69+G75+G78</f>
        <v>56200</v>
      </c>
      <c r="H29" s="89" t="n">
        <f aca="false">H30+H40+H44+H50+H59+H64+H69+H75+H78</f>
        <v>59500.005</v>
      </c>
      <c r="I29" s="52"/>
      <c r="J29" s="52"/>
    </row>
    <row r="30" customFormat="false" ht="12.75" hidden="false" customHeight="false" outlineLevel="0" collapsed="false">
      <c r="A30" s="15" t="s">
        <v>23</v>
      </c>
      <c r="B30" s="53" t="s">
        <v>64</v>
      </c>
      <c r="C30" s="35" t="s">
        <v>47</v>
      </c>
      <c r="D30" s="89" t="n">
        <f aca="false">D32+D33+D34+D35+D36+D37+D38+D39</f>
        <v>10525.2</v>
      </c>
      <c r="E30" s="89" t="n">
        <f aca="false">E32+E33+E34+E35+E36+E37+E38+E39</f>
        <v>10525.2</v>
      </c>
      <c r="F30" s="89" t="n">
        <f aca="false">F32+F33+F34+F35+F36+F37+F38+F39</f>
        <v>11213.7</v>
      </c>
      <c r="G30" s="89" t="n">
        <f aca="false">G32+G33+G34+G35+G36+G37+G38+G39</f>
        <v>11372.7</v>
      </c>
      <c r="H30" s="89" t="n">
        <f aca="false">H32+H33+H34+H35+H36+H37+H38+H39</f>
        <v>14129</v>
      </c>
      <c r="I30" s="54"/>
      <c r="J30" s="54"/>
    </row>
    <row r="31" customFormat="false" ht="12.75" hidden="false" customHeight="false" outlineLevel="0" collapsed="false">
      <c r="A31" s="15"/>
      <c r="B31" s="55" t="s">
        <v>65</v>
      </c>
      <c r="C31" s="56"/>
      <c r="D31" s="90"/>
      <c r="E31" s="91"/>
      <c r="F31" s="91"/>
      <c r="G31" s="91"/>
      <c r="H31" s="91"/>
      <c r="I31" s="60"/>
      <c r="J31" s="60"/>
    </row>
    <row r="32" customFormat="false" ht="25.5" hidden="false" customHeight="false" outlineLevel="0" collapsed="false">
      <c r="A32" s="15" t="s">
        <v>66</v>
      </c>
      <c r="B32" s="61" t="s">
        <v>67</v>
      </c>
      <c r="C32" s="62" t="s">
        <v>47</v>
      </c>
      <c r="D32" s="63" t="n">
        <v>8867.8</v>
      </c>
      <c r="E32" s="63" t="n">
        <v>8867.8</v>
      </c>
      <c r="F32" s="59" t="n">
        <v>9920.7</v>
      </c>
      <c r="G32" s="91" t="n">
        <v>10012.2</v>
      </c>
      <c r="H32" s="58" t="n">
        <v>11332.4</v>
      </c>
      <c r="I32" s="64" t="s">
        <v>68</v>
      </c>
      <c r="J32" s="65" t="s">
        <v>67</v>
      </c>
    </row>
    <row r="33" customFormat="false" ht="38.25" hidden="false" customHeight="true" outlineLevel="0" collapsed="false">
      <c r="A33" s="15" t="s">
        <v>69</v>
      </c>
      <c r="B33" s="54" t="s">
        <v>70</v>
      </c>
      <c r="C33" s="62" t="s">
        <v>47</v>
      </c>
      <c r="D33" s="63" t="n">
        <v>6</v>
      </c>
      <c r="E33" s="59" t="n">
        <v>6</v>
      </c>
      <c r="F33" s="59" t="n">
        <v>6.5</v>
      </c>
      <c r="G33" s="91" t="n">
        <v>7</v>
      </c>
      <c r="H33" s="59" t="n">
        <v>7.5</v>
      </c>
      <c r="I33" s="62" t="s">
        <v>71</v>
      </c>
      <c r="J33" s="54" t="s">
        <v>72</v>
      </c>
    </row>
    <row r="34" customFormat="false" ht="26.25" hidden="false" customHeight="true" outlineLevel="0" collapsed="false">
      <c r="A34" s="15" t="s">
        <v>73</v>
      </c>
      <c r="B34" s="54" t="s">
        <v>74</v>
      </c>
      <c r="C34" s="62" t="s">
        <v>47</v>
      </c>
      <c r="D34" s="63" t="n">
        <v>0</v>
      </c>
      <c r="E34" s="59" t="n">
        <v>0</v>
      </c>
      <c r="F34" s="59" t="n">
        <v>0</v>
      </c>
      <c r="G34" s="91"/>
      <c r="H34" s="58" t="n">
        <v>1300</v>
      </c>
      <c r="I34" s="64" t="s">
        <v>68</v>
      </c>
      <c r="J34" s="54" t="s">
        <v>75</v>
      </c>
    </row>
    <row r="35" customFormat="false" ht="37.5" hidden="false" customHeight="true" outlineLevel="0" collapsed="false">
      <c r="A35" s="15" t="s">
        <v>76</v>
      </c>
      <c r="B35" s="61" t="s">
        <v>77</v>
      </c>
      <c r="C35" s="62" t="s">
        <v>47</v>
      </c>
      <c r="D35" s="61" t="n">
        <v>270</v>
      </c>
      <c r="E35" s="59" t="n">
        <v>270</v>
      </c>
      <c r="F35" s="59" t="n">
        <v>270</v>
      </c>
      <c r="G35" s="91" t="n">
        <v>270</v>
      </c>
      <c r="H35" s="58" t="n">
        <v>270</v>
      </c>
      <c r="I35" s="64" t="s">
        <v>68</v>
      </c>
      <c r="J35" s="47" t="s">
        <v>78</v>
      </c>
    </row>
    <row r="36" customFormat="false" ht="47.25" hidden="false" customHeight="true" outlineLevel="0" collapsed="false">
      <c r="A36" s="15" t="s">
        <v>79</v>
      </c>
      <c r="B36" s="66" t="s">
        <v>80</v>
      </c>
      <c r="C36" s="62" t="s">
        <v>47</v>
      </c>
      <c r="D36" s="61" t="n">
        <v>78.5</v>
      </c>
      <c r="E36" s="59" t="n">
        <v>78.5</v>
      </c>
      <c r="F36" s="59" t="n">
        <v>0</v>
      </c>
      <c r="G36" s="91" t="n">
        <v>0</v>
      </c>
      <c r="H36" s="58" t="n">
        <v>65</v>
      </c>
      <c r="I36" s="64" t="s">
        <v>68</v>
      </c>
      <c r="J36" s="54" t="s">
        <v>81</v>
      </c>
    </row>
    <row r="37" customFormat="false" ht="30.75" hidden="false" customHeight="true" outlineLevel="0" collapsed="false">
      <c r="A37" s="15" t="s">
        <v>82</v>
      </c>
      <c r="B37" s="67" t="s">
        <v>175</v>
      </c>
      <c r="C37" s="62" t="s">
        <v>47</v>
      </c>
      <c r="D37" s="61" t="n">
        <v>1242.9</v>
      </c>
      <c r="E37" s="59" t="n">
        <v>1242.9</v>
      </c>
      <c r="F37" s="59" t="n">
        <v>956.5</v>
      </c>
      <c r="G37" s="91" t="n">
        <v>1023.5</v>
      </c>
      <c r="H37" s="58" t="n">
        <v>1094.1</v>
      </c>
      <c r="I37" s="64" t="s">
        <v>68</v>
      </c>
      <c r="J37" s="54" t="s">
        <v>175</v>
      </c>
    </row>
    <row r="38" customFormat="false" ht="80.25" hidden="false" customHeight="true" outlineLevel="0" collapsed="false">
      <c r="A38" s="15" t="s">
        <v>85</v>
      </c>
      <c r="B38" s="66" t="s">
        <v>86</v>
      </c>
      <c r="C38" s="62" t="s">
        <v>47</v>
      </c>
      <c r="D38" s="92" t="n">
        <v>0</v>
      </c>
      <c r="E38" s="58" t="n">
        <v>0</v>
      </c>
      <c r="F38" s="59" t="n">
        <v>0</v>
      </c>
      <c r="G38" s="91" t="n">
        <v>0</v>
      </c>
      <c r="H38" s="58" t="n">
        <f aca="false">G38*1.055</f>
        <v>0</v>
      </c>
      <c r="I38" s="64" t="s">
        <v>68</v>
      </c>
      <c r="J38" s="47" t="s">
        <v>87</v>
      </c>
    </row>
    <row r="39" customFormat="false" ht="50.25" hidden="false" customHeight="true" outlineLevel="0" collapsed="false">
      <c r="A39" s="68" t="s">
        <v>88</v>
      </c>
      <c r="B39" s="69" t="s">
        <v>89</v>
      </c>
      <c r="C39" s="62" t="s">
        <v>47</v>
      </c>
      <c r="D39" s="92" t="n">
        <v>60</v>
      </c>
      <c r="E39" s="58" t="n">
        <v>60</v>
      </c>
      <c r="F39" s="59" t="n">
        <v>60</v>
      </c>
      <c r="G39" s="91" t="n">
        <v>60</v>
      </c>
      <c r="H39" s="58" t="n">
        <v>60</v>
      </c>
      <c r="I39" s="64" t="s">
        <v>68</v>
      </c>
      <c r="J39" s="47" t="s">
        <v>90</v>
      </c>
    </row>
    <row r="40" customFormat="false" ht="25.5" hidden="false" customHeight="true" outlineLevel="0" collapsed="false">
      <c r="A40" s="15" t="s">
        <v>26</v>
      </c>
      <c r="B40" s="53" t="s">
        <v>91</v>
      </c>
      <c r="C40" s="62" t="s">
        <v>47</v>
      </c>
      <c r="D40" s="93" t="n">
        <f aca="false">D42+D43</f>
        <v>11754.3</v>
      </c>
      <c r="E40" s="93" t="n">
        <f aca="false">E42+E43</f>
        <v>11754.3</v>
      </c>
      <c r="F40" s="93" t="n">
        <f aca="false">F42+F43</f>
        <v>313</v>
      </c>
      <c r="G40" s="93" t="n">
        <f aca="false">G42+G43</f>
        <v>334.9</v>
      </c>
      <c r="H40" s="93" t="n">
        <f aca="false">H42+H43</f>
        <v>375.1</v>
      </c>
      <c r="I40" s="64"/>
      <c r="J40" s="60"/>
    </row>
    <row r="41" customFormat="false" ht="13.5" hidden="false" customHeight="true" outlineLevel="0" collapsed="false">
      <c r="A41" s="15"/>
      <c r="B41" s="55" t="s">
        <v>65</v>
      </c>
      <c r="C41" s="71"/>
      <c r="D41" s="92"/>
      <c r="E41" s="58"/>
      <c r="F41" s="59"/>
      <c r="G41" s="91"/>
      <c r="H41" s="58"/>
      <c r="I41" s="64"/>
      <c r="J41" s="60"/>
    </row>
    <row r="42" customFormat="false" ht="62.25" hidden="false" customHeight="true" outlineLevel="0" collapsed="false">
      <c r="A42" s="15" t="s">
        <v>92</v>
      </c>
      <c r="B42" s="47" t="s">
        <v>93</v>
      </c>
      <c r="C42" s="62" t="s">
        <v>47</v>
      </c>
      <c r="D42" s="92" t="n">
        <v>16.9</v>
      </c>
      <c r="E42" s="92" t="n">
        <v>16.9</v>
      </c>
      <c r="F42" s="59" t="n">
        <v>47.5</v>
      </c>
      <c r="G42" s="91" t="n">
        <v>50.8</v>
      </c>
      <c r="H42" s="58" t="n">
        <v>40</v>
      </c>
      <c r="I42" s="64" t="s">
        <v>68</v>
      </c>
      <c r="J42" s="54" t="s">
        <v>176</v>
      </c>
    </row>
    <row r="43" customFormat="false" ht="35.25" hidden="false" customHeight="true" outlineLevel="0" collapsed="false">
      <c r="A43" s="15" t="s">
        <v>177</v>
      </c>
      <c r="B43" s="47" t="s">
        <v>178</v>
      </c>
      <c r="C43" s="62"/>
      <c r="D43" s="92" t="n">
        <v>11737.4</v>
      </c>
      <c r="E43" s="58" t="n">
        <v>11737.4</v>
      </c>
      <c r="F43" s="59" t="n">
        <v>265.5</v>
      </c>
      <c r="G43" s="91" t="n">
        <v>284.1</v>
      </c>
      <c r="H43" s="58" t="n">
        <v>335.1</v>
      </c>
      <c r="I43" s="64"/>
      <c r="J43" s="47"/>
    </row>
    <row r="44" customFormat="false" ht="15" hidden="false" customHeight="true" outlineLevel="0" collapsed="false">
      <c r="A44" s="15" t="s">
        <v>28</v>
      </c>
      <c r="B44" s="72" t="s">
        <v>95</v>
      </c>
      <c r="C44" s="62" t="s">
        <v>47</v>
      </c>
      <c r="D44" s="94" t="n">
        <f aca="false">D46+D47+D48+D49</f>
        <v>13755.8</v>
      </c>
      <c r="E44" s="94" t="n">
        <f aca="false">E46+E47+E48+E49</f>
        <v>13755.8</v>
      </c>
      <c r="F44" s="94" t="n">
        <f aca="false">F46+F47+F48+F49</f>
        <v>16140.7</v>
      </c>
      <c r="G44" s="94" t="n">
        <f aca="false">G46+G47+G48+G49</f>
        <v>17236.8</v>
      </c>
      <c r="H44" s="94" t="n">
        <f aca="false">H46+H47+H48+H49</f>
        <v>18426.2</v>
      </c>
      <c r="I44" s="60"/>
      <c r="J44" s="54"/>
    </row>
    <row r="45" customFormat="false" ht="15" hidden="false" customHeight="true" outlineLevel="0" collapsed="false">
      <c r="A45" s="15"/>
      <c r="B45" s="55" t="s">
        <v>65</v>
      </c>
      <c r="C45" s="62"/>
      <c r="D45" s="92"/>
      <c r="E45" s="58"/>
      <c r="F45" s="59"/>
      <c r="G45" s="91"/>
      <c r="H45" s="58"/>
      <c r="I45" s="60"/>
      <c r="J45" s="54"/>
    </row>
    <row r="46" customFormat="false" ht="102" hidden="false" customHeight="true" outlineLevel="0" collapsed="false">
      <c r="A46" s="15" t="s">
        <v>96</v>
      </c>
      <c r="B46" s="74" t="s">
        <v>179</v>
      </c>
      <c r="C46" s="62" t="s">
        <v>47</v>
      </c>
      <c r="D46" s="92" t="n">
        <v>0</v>
      </c>
      <c r="E46" s="58" t="n">
        <v>0</v>
      </c>
      <c r="F46" s="59" t="n">
        <v>31.5</v>
      </c>
      <c r="G46" s="91" t="n">
        <v>0</v>
      </c>
      <c r="H46" s="58" t="n">
        <v>0</v>
      </c>
      <c r="I46" s="64" t="s">
        <v>68</v>
      </c>
      <c r="J46" s="54" t="s">
        <v>98</v>
      </c>
    </row>
    <row r="47" customFormat="false" ht="26.25" hidden="false" customHeight="true" outlineLevel="0" collapsed="false">
      <c r="A47" s="15" t="s">
        <v>99</v>
      </c>
      <c r="B47" s="47" t="s">
        <v>180</v>
      </c>
      <c r="C47" s="62" t="s">
        <v>47</v>
      </c>
      <c r="D47" s="92" t="n">
        <v>13591.8</v>
      </c>
      <c r="E47" s="92" t="n">
        <v>13591.8</v>
      </c>
      <c r="F47" s="59" t="n">
        <v>16109.2</v>
      </c>
      <c r="G47" s="91" t="n">
        <v>17236.8</v>
      </c>
      <c r="H47" s="58" t="n">
        <v>18426.2</v>
      </c>
      <c r="I47" s="64" t="s">
        <v>68</v>
      </c>
      <c r="J47" s="54" t="s">
        <v>181</v>
      </c>
    </row>
    <row r="48" customFormat="false" ht="38.25" hidden="false" customHeight="true" outlineLevel="0" collapsed="false">
      <c r="A48" s="15" t="s">
        <v>102</v>
      </c>
      <c r="B48" s="75" t="s">
        <v>103</v>
      </c>
      <c r="C48" s="62" t="s">
        <v>47</v>
      </c>
      <c r="D48" s="92" t="n">
        <v>14</v>
      </c>
      <c r="E48" s="58" t="n">
        <v>14</v>
      </c>
      <c r="F48" s="59" t="n">
        <v>0</v>
      </c>
      <c r="G48" s="91" t="n">
        <v>0</v>
      </c>
      <c r="H48" s="58" t="n">
        <v>0</v>
      </c>
      <c r="I48" s="64" t="s">
        <v>68</v>
      </c>
      <c r="J48" s="54" t="s">
        <v>104</v>
      </c>
    </row>
    <row r="49" customFormat="false" ht="38.25" hidden="false" customHeight="true" outlineLevel="0" collapsed="false">
      <c r="A49" s="95" t="s">
        <v>182</v>
      </c>
      <c r="B49" s="75" t="s">
        <v>183</v>
      </c>
      <c r="C49" s="62" t="s">
        <v>47</v>
      </c>
      <c r="D49" s="92" t="n">
        <v>150</v>
      </c>
      <c r="E49" s="58" t="n">
        <v>150</v>
      </c>
      <c r="F49" s="59"/>
      <c r="G49" s="91"/>
      <c r="H49" s="58"/>
      <c r="I49" s="64"/>
      <c r="J49" s="54" t="s">
        <v>184</v>
      </c>
    </row>
    <row r="50" customFormat="false" ht="12.75" hidden="false" customHeight="false" outlineLevel="0" collapsed="false">
      <c r="A50" s="15" t="s">
        <v>32</v>
      </c>
      <c r="B50" s="53" t="s">
        <v>105</v>
      </c>
      <c r="C50" s="62" t="s">
        <v>47</v>
      </c>
      <c r="D50" s="93" t="n">
        <f aca="false">SUM(D52:D55)</f>
        <v>19300.8</v>
      </c>
      <c r="E50" s="93" t="n">
        <f aca="false">SUM(E52:E55)</f>
        <v>19300.8</v>
      </c>
      <c r="F50" s="93" t="n">
        <f aca="false">SUM(F52:F55)</f>
        <v>31154.4</v>
      </c>
      <c r="G50" s="93" t="n">
        <f aca="false">SUM(G52:G55)</f>
        <v>20909.2</v>
      </c>
      <c r="H50" s="93" t="n">
        <f aca="false">SUM(H52:H55)</f>
        <v>19756.405</v>
      </c>
      <c r="I50" s="96"/>
      <c r="J50" s="60"/>
    </row>
    <row r="51" customFormat="false" ht="13.5" hidden="false" customHeight="true" outlineLevel="0" collapsed="false">
      <c r="A51" s="15"/>
      <c r="B51" s="55" t="s">
        <v>65</v>
      </c>
      <c r="C51" s="71"/>
      <c r="D51" s="92"/>
      <c r="E51" s="58"/>
      <c r="F51" s="59"/>
      <c r="G51" s="91"/>
      <c r="H51" s="58"/>
      <c r="I51" s="64"/>
      <c r="J51" s="60"/>
    </row>
    <row r="52" customFormat="false" ht="109.5" hidden="false" customHeight="true" outlineLevel="0" collapsed="false">
      <c r="A52" s="15" t="s">
        <v>106</v>
      </c>
      <c r="B52" s="76" t="s">
        <v>107</v>
      </c>
      <c r="C52" s="62" t="s">
        <v>47</v>
      </c>
      <c r="D52" s="92" t="n">
        <v>90.7</v>
      </c>
      <c r="E52" s="92" t="n">
        <v>90.7</v>
      </c>
      <c r="F52" s="59" t="n">
        <v>1450</v>
      </c>
      <c r="G52" s="91" t="n">
        <v>1551.5</v>
      </c>
      <c r="H52" s="91" t="n">
        <v>100</v>
      </c>
      <c r="I52" s="64" t="s">
        <v>68</v>
      </c>
      <c r="J52" s="76" t="s">
        <v>185</v>
      </c>
    </row>
    <row r="53" customFormat="false" ht="69.75" hidden="false" customHeight="true" outlineLevel="0" collapsed="false">
      <c r="A53" s="15" t="s">
        <v>109</v>
      </c>
      <c r="B53" s="76" t="s">
        <v>110</v>
      </c>
      <c r="C53" s="62" t="s">
        <v>47</v>
      </c>
      <c r="D53" s="97" t="n">
        <v>1862</v>
      </c>
      <c r="E53" s="91" t="n">
        <v>1862</v>
      </c>
      <c r="F53" s="91" t="n">
        <f aca="false">940.4+417+740</f>
        <v>2097.4</v>
      </c>
      <c r="G53" s="91" t="n">
        <f aca="false">1006.2+1500+80</f>
        <v>2586.2</v>
      </c>
      <c r="H53" s="91" t="n">
        <f aca="false">1075.6+1550+100</f>
        <v>2725.6</v>
      </c>
      <c r="I53" s="64" t="s">
        <v>68</v>
      </c>
      <c r="J53" s="54" t="s">
        <v>186</v>
      </c>
    </row>
    <row r="54" customFormat="false" ht="87.75" hidden="false" customHeight="true" outlineLevel="0" collapsed="false">
      <c r="A54" s="15" t="s">
        <v>112</v>
      </c>
      <c r="B54" s="76" t="s">
        <v>113</v>
      </c>
      <c r="C54" s="62" t="s">
        <v>47</v>
      </c>
      <c r="D54" s="92" t="n">
        <v>2883.1</v>
      </c>
      <c r="E54" s="92" t="n">
        <v>2883.1</v>
      </c>
      <c r="F54" s="59" t="n">
        <v>10557.7</v>
      </c>
      <c r="G54" s="91" t="n">
        <v>11171</v>
      </c>
      <c r="H54" s="91" t="n">
        <f aca="false">G54*1.055</f>
        <v>11785.405</v>
      </c>
      <c r="I54" s="64" t="s">
        <v>68</v>
      </c>
      <c r="J54" s="47" t="s">
        <v>187</v>
      </c>
    </row>
    <row r="55" customFormat="false" ht="43.5" hidden="false" customHeight="true" outlineLevel="0" collapsed="false">
      <c r="A55" s="15" t="s">
        <v>115</v>
      </c>
      <c r="B55" s="76" t="s">
        <v>116</v>
      </c>
      <c r="C55" s="62" t="s">
        <v>47</v>
      </c>
      <c r="D55" s="92" t="n">
        <v>14465</v>
      </c>
      <c r="E55" s="92" t="n">
        <v>14465</v>
      </c>
      <c r="F55" s="59" t="n">
        <v>17049.3</v>
      </c>
      <c r="G55" s="91" t="n">
        <v>5600.5</v>
      </c>
      <c r="H55" s="91" t="n">
        <v>5145.4</v>
      </c>
      <c r="I55" s="64" t="s">
        <v>68</v>
      </c>
      <c r="J55" s="47" t="s">
        <v>188</v>
      </c>
    </row>
    <row r="56" customFormat="false" ht="15.75" hidden="false" customHeight="true" outlineLevel="0" collapsed="false">
      <c r="A56" s="15" t="s">
        <v>36</v>
      </c>
      <c r="B56" s="77" t="s">
        <v>118</v>
      </c>
      <c r="C56" s="62" t="s">
        <v>47</v>
      </c>
      <c r="D56" s="98" t="n">
        <f aca="false">D58</f>
        <v>0</v>
      </c>
      <c r="E56" s="98" t="n">
        <f aca="false">E58</f>
        <v>0</v>
      </c>
      <c r="F56" s="70" t="n">
        <f aca="false">F58</f>
        <v>0</v>
      </c>
      <c r="G56" s="93" t="n">
        <f aca="false">G58</f>
        <v>0</v>
      </c>
      <c r="H56" s="98" t="n">
        <f aca="false">H58</f>
        <v>0</v>
      </c>
      <c r="I56" s="64"/>
      <c r="J56" s="60"/>
    </row>
    <row r="57" customFormat="false" ht="15.75" hidden="false" customHeight="true" outlineLevel="0" collapsed="false">
      <c r="A57" s="15"/>
      <c r="B57" s="55" t="s">
        <v>65</v>
      </c>
      <c r="C57" s="62"/>
      <c r="D57" s="92"/>
      <c r="E57" s="58"/>
      <c r="F57" s="59"/>
      <c r="G57" s="91"/>
      <c r="H57" s="58"/>
      <c r="I57" s="64"/>
      <c r="J57" s="60"/>
    </row>
    <row r="58" customFormat="false" ht="15" hidden="false" customHeight="true" outlineLevel="0" collapsed="false">
      <c r="A58" s="15" t="s">
        <v>119</v>
      </c>
      <c r="B58" s="78" t="s">
        <v>120</v>
      </c>
      <c r="C58" s="62" t="s">
        <v>47</v>
      </c>
      <c r="D58" s="92" t="n">
        <v>0</v>
      </c>
      <c r="E58" s="58" t="n">
        <v>0</v>
      </c>
      <c r="F58" s="59" t="n">
        <v>0</v>
      </c>
      <c r="G58" s="91" t="n">
        <v>0</v>
      </c>
      <c r="H58" s="58" t="n">
        <v>0</v>
      </c>
      <c r="I58" s="64" t="s">
        <v>68</v>
      </c>
      <c r="J58" s="54"/>
    </row>
    <row r="59" customFormat="false" ht="12.75" hidden="false" customHeight="false" outlineLevel="0" collapsed="false">
      <c r="A59" s="15" t="s">
        <v>39</v>
      </c>
      <c r="B59" s="53" t="s">
        <v>122</v>
      </c>
      <c r="C59" s="62" t="s">
        <v>47</v>
      </c>
      <c r="D59" s="70" t="n">
        <f aca="false">D61+D62+D63</f>
        <v>410.5</v>
      </c>
      <c r="E59" s="70" t="n">
        <f aca="false">E61+E62+E63</f>
        <v>410.5</v>
      </c>
      <c r="F59" s="70" t="n">
        <f aca="false">F61+F62+F63</f>
        <v>270</v>
      </c>
      <c r="G59" s="93" t="n">
        <f aca="false">G61+G62+G63</f>
        <v>288.9</v>
      </c>
      <c r="H59" s="70" t="n">
        <f aca="false">H61+H62+H63</f>
        <v>300.1</v>
      </c>
      <c r="I59" s="64"/>
      <c r="J59" s="60"/>
    </row>
    <row r="60" customFormat="false" ht="12.75" hidden="false" customHeight="false" outlineLevel="0" collapsed="false">
      <c r="A60" s="15"/>
      <c r="B60" s="55" t="s">
        <v>65</v>
      </c>
      <c r="C60" s="62"/>
      <c r="D60" s="98"/>
      <c r="E60" s="98"/>
      <c r="F60" s="70"/>
      <c r="G60" s="93"/>
      <c r="H60" s="98"/>
      <c r="I60" s="64"/>
      <c r="J60" s="60"/>
    </row>
    <row r="61" customFormat="false" ht="54.75" hidden="false" customHeight="true" outlineLevel="0" collapsed="false">
      <c r="A61" s="15" t="s">
        <v>123</v>
      </c>
      <c r="B61" s="76" t="s">
        <v>127</v>
      </c>
      <c r="C61" s="62" t="s">
        <v>47</v>
      </c>
      <c r="D61" s="92" t="n">
        <v>294.5</v>
      </c>
      <c r="E61" s="58" t="n">
        <v>294.5</v>
      </c>
      <c r="F61" s="59" t="n">
        <v>140</v>
      </c>
      <c r="G61" s="91" t="n">
        <v>149.8</v>
      </c>
      <c r="H61" s="58" t="n">
        <v>160.1</v>
      </c>
      <c r="I61" s="64" t="s">
        <v>68</v>
      </c>
      <c r="J61" s="54" t="s">
        <v>128</v>
      </c>
    </row>
    <row r="62" customFormat="false" ht="50.25" hidden="false" customHeight="true" outlineLevel="0" collapsed="false">
      <c r="A62" s="15" t="s">
        <v>126</v>
      </c>
      <c r="B62" s="76" t="s">
        <v>130</v>
      </c>
      <c r="C62" s="62" t="s">
        <v>47</v>
      </c>
      <c r="D62" s="92" t="n">
        <v>0</v>
      </c>
      <c r="E62" s="58" t="n">
        <v>0</v>
      </c>
      <c r="F62" s="59"/>
      <c r="G62" s="91"/>
      <c r="H62" s="58"/>
      <c r="I62" s="64" t="s">
        <v>68</v>
      </c>
      <c r="J62" s="54" t="s">
        <v>131</v>
      </c>
    </row>
    <row r="63" customFormat="false" ht="112.5" hidden="false" customHeight="true" outlineLevel="0" collapsed="false">
      <c r="A63" s="15" t="s">
        <v>132</v>
      </c>
      <c r="B63" s="79" t="s">
        <v>124</v>
      </c>
      <c r="C63" s="62" t="s">
        <v>47</v>
      </c>
      <c r="D63" s="58" t="n">
        <v>116</v>
      </c>
      <c r="E63" s="58" t="n">
        <v>116</v>
      </c>
      <c r="F63" s="59" t="n">
        <v>130</v>
      </c>
      <c r="G63" s="91" t="n">
        <v>139.1</v>
      </c>
      <c r="H63" s="58" t="n">
        <v>140</v>
      </c>
      <c r="I63" s="64" t="s">
        <v>68</v>
      </c>
      <c r="J63" s="54" t="s">
        <v>125</v>
      </c>
    </row>
    <row r="64" customFormat="false" ht="26.25" hidden="false" customHeight="true" outlineLevel="0" collapsed="false">
      <c r="A64" s="15" t="s">
        <v>53</v>
      </c>
      <c r="B64" s="70" t="s">
        <v>135</v>
      </c>
      <c r="C64" s="62" t="s">
        <v>47</v>
      </c>
      <c r="D64" s="99" t="n">
        <f aca="false">D66+D67</f>
        <v>2172.8</v>
      </c>
      <c r="E64" s="99" t="n">
        <f aca="false">E66+E67</f>
        <v>2172.8</v>
      </c>
      <c r="F64" s="73" t="n">
        <f aca="false">F66+F67+F68</f>
        <v>3210.4</v>
      </c>
      <c r="G64" s="73" t="n">
        <f aca="false">G66+G67+G68</f>
        <v>3435.1</v>
      </c>
      <c r="H64" s="73" t="n">
        <f aca="false">H66+H67+H68</f>
        <v>3672.2</v>
      </c>
      <c r="I64" s="64"/>
      <c r="J64" s="60"/>
    </row>
    <row r="65" customFormat="false" ht="14.25" hidden="false" customHeight="true" outlineLevel="0" collapsed="false">
      <c r="A65" s="15"/>
      <c r="B65" s="55" t="s">
        <v>65</v>
      </c>
      <c r="C65" s="62"/>
      <c r="D65" s="99"/>
      <c r="E65" s="99"/>
      <c r="F65" s="73"/>
      <c r="G65" s="94"/>
      <c r="H65" s="99"/>
      <c r="I65" s="64"/>
      <c r="J65" s="60"/>
    </row>
    <row r="66" customFormat="false" ht="44.25" hidden="false" customHeight="true" outlineLevel="0" collapsed="false">
      <c r="A66" s="15" t="s">
        <v>136</v>
      </c>
      <c r="B66" s="76" t="s">
        <v>137</v>
      </c>
      <c r="C66" s="62" t="s">
        <v>47</v>
      </c>
      <c r="D66" s="58" t="n">
        <v>2172.8</v>
      </c>
      <c r="E66" s="58" t="n">
        <v>2172.8</v>
      </c>
      <c r="F66" s="59" t="n">
        <v>2290.4</v>
      </c>
      <c r="G66" s="91" t="n">
        <v>2450.7</v>
      </c>
      <c r="H66" s="58" t="n">
        <v>2619.8</v>
      </c>
      <c r="I66" s="64" t="s">
        <v>68</v>
      </c>
      <c r="J66" s="47" t="s">
        <v>138</v>
      </c>
    </row>
    <row r="67" customFormat="false" ht="36" hidden="false" customHeight="true" outlineLevel="0" collapsed="false">
      <c r="A67" s="15" t="s">
        <v>139</v>
      </c>
      <c r="B67" s="76" t="s">
        <v>140</v>
      </c>
      <c r="C67" s="62" t="s">
        <v>47</v>
      </c>
      <c r="D67" s="58" t="n">
        <v>0</v>
      </c>
      <c r="E67" s="58" t="n">
        <v>0</v>
      </c>
      <c r="F67" s="59" t="n">
        <v>170</v>
      </c>
      <c r="G67" s="91" t="n">
        <v>181.9</v>
      </c>
      <c r="H67" s="58" t="n">
        <v>194.5</v>
      </c>
      <c r="I67" s="64" t="s">
        <v>68</v>
      </c>
      <c r="J67" s="47" t="s">
        <v>141</v>
      </c>
    </row>
    <row r="68" customFormat="false" ht="36" hidden="false" customHeight="true" outlineLevel="0" collapsed="false">
      <c r="A68" s="15" t="s">
        <v>189</v>
      </c>
      <c r="B68" s="76" t="s">
        <v>190</v>
      </c>
      <c r="C68" s="62" t="s">
        <v>47</v>
      </c>
      <c r="D68" s="92"/>
      <c r="E68" s="58"/>
      <c r="F68" s="59" t="n">
        <v>750</v>
      </c>
      <c r="G68" s="91" t="n">
        <v>802.5</v>
      </c>
      <c r="H68" s="58" t="n">
        <v>857.9</v>
      </c>
      <c r="I68" s="64" t="s">
        <v>68</v>
      </c>
      <c r="J68" s="54" t="s">
        <v>191</v>
      </c>
    </row>
    <row r="69" customFormat="false" ht="12.75" hidden="false" customHeight="false" outlineLevel="0" collapsed="false">
      <c r="A69" s="15" t="s">
        <v>55</v>
      </c>
      <c r="B69" s="70" t="s">
        <v>142</v>
      </c>
      <c r="C69" s="62" t="s">
        <v>47</v>
      </c>
      <c r="D69" s="94" t="n">
        <f aca="false">D71+D72+D73+D74</f>
        <v>1069.5</v>
      </c>
      <c r="E69" s="94" t="n">
        <f aca="false">E71+E72+E73+E74</f>
        <v>1069.5</v>
      </c>
      <c r="F69" s="94" t="n">
        <f aca="false">F71+F72+F73+F74</f>
        <v>1235.8</v>
      </c>
      <c r="G69" s="94" t="n">
        <f aca="false">G71+G72+G73+G74</f>
        <v>1322.4</v>
      </c>
      <c r="H69" s="94" t="n">
        <f aca="false">H71+H72+H73+H74</f>
        <v>1441</v>
      </c>
      <c r="I69" s="64"/>
      <c r="J69" s="60"/>
    </row>
    <row r="70" customFormat="false" ht="12.75" hidden="false" customHeight="false" outlineLevel="0" collapsed="false">
      <c r="A70" s="15"/>
      <c r="B70" s="55" t="s">
        <v>65</v>
      </c>
      <c r="C70" s="62"/>
      <c r="D70" s="99"/>
      <c r="E70" s="99"/>
      <c r="F70" s="73"/>
      <c r="G70" s="94"/>
      <c r="H70" s="99"/>
      <c r="I70" s="64"/>
      <c r="J70" s="60"/>
    </row>
    <row r="71" customFormat="false" ht="44.25" hidden="false" customHeight="true" outlineLevel="0" collapsed="false">
      <c r="A71" s="15" t="s">
        <v>143</v>
      </c>
      <c r="B71" s="47" t="s">
        <v>144</v>
      </c>
      <c r="C71" s="62" t="s">
        <v>47</v>
      </c>
      <c r="D71" s="58" t="n">
        <v>277.7</v>
      </c>
      <c r="E71" s="58" t="n">
        <v>277.7</v>
      </c>
      <c r="F71" s="59" t="n">
        <v>383.1</v>
      </c>
      <c r="G71" s="91" t="n">
        <v>410</v>
      </c>
      <c r="H71" s="58" t="n">
        <v>438</v>
      </c>
      <c r="I71" s="64" t="s">
        <v>68</v>
      </c>
      <c r="J71" s="60" t="s">
        <v>145</v>
      </c>
    </row>
    <row r="72" customFormat="false" ht="38.25" hidden="false" customHeight="false" outlineLevel="0" collapsed="false">
      <c r="A72" s="15" t="s">
        <v>146</v>
      </c>
      <c r="B72" s="61" t="s">
        <v>147</v>
      </c>
      <c r="C72" s="62" t="s">
        <v>47</v>
      </c>
      <c r="D72" s="58" t="n">
        <v>791.8</v>
      </c>
      <c r="E72" s="58" t="n">
        <v>791.8</v>
      </c>
      <c r="F72" s="59" t="n">
        <v>852.7</v>
      </c>
      <c r="G72" s="91" t="n">
        <v>912.4</v>
      </c>
      <c r="H72" s="58" t="n">
        <v>1003</v>
      </c>
      <c r="I72" s="62" t="s">
        <v>71</v>
      </c>
      <c r="J72" s="54" t="s">
        <v>72</v>
      </c>
    </row>
    <row r="73" customFormat="false" ht="46.5" hidden="false" customHeight="true" outlineLevel="0" collapsed="false">
      <c r="A73" s="15" t="s">
        <v>148</v>
      </c>
      <c r="B73" s="76" t="s">
        <v>149</v>
      </c>
      <c r="C73" s="62" t="s">
        <v>47</v>
      </c>
      <c r="D73" s="58" t="n">
        <v>0</v>
      </c>
      <c r="E73" s="58" t="n">
        <v>0</v>
      </c>
      <c r="F73" s="59" t="n">
        <v>0</v>
      </c>
      <c r="G73" s="91" t="n">
        <v>0</v>
      </c>
      <c r="H73" s="58" t="n">
        <v>0</v>
      </c>
      <c r="I73" s="62" t="s">
        <v>71</v>
      </c>
      <c r="J73" s="54" t="s">
        <v>72</v>
      </c>
    </row>
    <row r="74" customFormat="false" ht="36.75" hidden="false" customHeight="true" outlineLevel="0" collapsed="false">
      <c r="A74" s="15" t="s">
        <v>150</v>
      </c>
      <c r="B74" s="76" t="s">
        <v>151</v>
      </c>
      <c r="C74" s="62" t="s">
        <v>47</v>
      </c>
      <c r="D74" s="58" t="n">
        <v>0</v>
      </c>
      <c r="E74" s="58" t="n">
        <v>0</v>
      </c>
      <c r="F74" s="59" t="n">
        <v>0</v>
      </c>
      <c r="G74" s="91" t="n">
        <v>0</v>
      </c>
      <c r="H74" s="58" t="n">
        <v>0</v>
      </c>
      <c r="I74" s="62" t="s">
        <v>71</v>
      </c>
      <c r="J74" s="54" t="s">
        <v>72</v>
      </c>
    </row>
    <row r="75" customFormat="false" ht="16.5" hidden="false" customHeight="true" outlineLevel="0" collapsed="false">
      <c r="A75" s="15" t="s">
        <v>57</v>
      </c>
      <c r="B75" s="80" t="s">
        <v>155</v>
      </c>
      <c r="C75" s="62" t="s">
        <v>47</v>
      </c>
      <c r="D75" s="99" t="n">
        <f aca="false">D77</f>
        <v>735.2</v>
      </c>
      <c r="E75" s="99" t="n">
        <f aca="false">E77</f>
        <v>735.2</v>
      </c>
      <c r="F75" s="73" t="n">
        <f aca="false">F77</f>
        <v>1100</v>
      </c>
      <c r="G75" s="94" t="n">
        <f aca="false">G77</f>
        <v>900</v>
      </c>
      <c r="H75" s="99" t="n">
        <f aca="false">H77</f>
        <v>950</v>
      </c>
      <c r="I75" s="64"/>
      <c r="J75" s="60"/>
    </row>
    <row r="76" customFormat="false" ht="15" hidden="false" customHeight="true" outlineLevel="0" collapsed="false">
      <c r="A76" s="15"/>
      <c r="B76" s="55" t="s">
        <v>65</v>
      </c>
      <c r="C76" s="62"/>
      <c r="D76" s="99"/>
      <c r="E76" s="99"/>
      <c r="F76" s="73"/>
      <c r="G76" s="94"/>
      <c r="H76" s="99"/>
      <c r="I76" s="64"/>
      <c r="J76" s="60"/>
    </row>
    <row r="77" customFormat="false" ht="47.25" hidden="false" customHeight="true" outlineLevel="0" collapsed="false">
      <c r="A77" s="15" t="s">
        <v>156</v>
      </c>
      <c r="B77" s="76" t="s">
        <v>157</v>
      </c>
      <c r="C77" s="62" t="s">
        <v>47</v>
      </c>
      <c r="D77" s="58" t="n">
        <v>735.2</v>
      </c>
      <c r="E77" s="58" t="n">
        <v>735.2</v>
      </c>
      <c r="F77" s="59" t="n">
        <v>1100</v>
      </c>
      <c r="G77" s="91" t="n">
        <v>900</v>
      </c>
      <c r="H77" s="59" t="n">
        <v>950</v>
      </c>
      <c r="I77" s="64" t="s">
        <v>68</v>
      </c>
      <c r="J77" s="47" t="s">
        <v>192</v>
      </c>
    </row>
    <row r="78" customFormat="false" ht="15.75" hidden="false" customHeight="true" outlineLevel="0" collapsed="false">
      <c r="A78" s="15" t="s">
        <v>59</v>
      </c>
      <c r="B78" s="81" t="s">
        <v>159</v>
      </c>
      <c r="C78" s="62"/>
      <c r="D78" s="99" t="n">
        <f aca="false">D80</f>
        <v>275.9</v>
      </c>
      <c r="E78" s="99" t="n">
        <f aca="false">E80</f>
        <v>275.9</v>
      </c>
      <c r="F78" s="73" t="n">
        <f aca="false">F80</f>
        <v>297</v>
      </c>
      <c r="G78" s="94" t="n">
        <f aca="false">G80</f>
        <v>400</v>
      </c>
      <c r="H78" s="99" t="n">
        <f aca="false">H80</f>
        <v>450</v>
      </c>
      <c r="I78" s="64"/>
      <c r="J78" s="47"/>
    </row>
    <row r="79" customFormat="false" ht="15.75" hidden="false" customHeight="true" outlineLevel="0" collapsed="false">
      <c r="A79" s="15"/>
      <c r="B79" s="55" t="s">
        <v>65</v>
      </c>
      <c r="C79" s="62"/>
      <c r="D79" s="58"/>
      <c r="E79" s="58"/>
      <c r="F79" s="59"/>
      <c r="G79" s="91"/>
      <c r="H79" s="58"/>
      <c r="I79" s="64"/>
      <c r="J79" s="47"/>
    </row>
    <row r="80" customFormat="false" ht="30" hidden="false" customHeight="true" outlineLevel="0" collapsed="false">
      <c r="A80" s="15" t="s">
        <v>160</v>
      </c>
      <c r="B80" s="47" t="s">
        <v>161</v>
      </c>
      <c r="C80" s="62" t="s">
        <v>47</v>
      </c>
      <c r="D80" s="58" t="n">
        <v>275.9</v>
      </c>
      <c r="E80" s="58" t="n">
        <v>275.9</v>
      </c>
      <c r="F80" s="59" t="n">
        <v>297</v>
      </c>
      <c r="G80" s="91" t="n">
        <v>400</v>
      </c>
      <c r="H80" s="58" t="n">
        <v>450</v>
      </c>
      <c r="I80" s="64" t="s">
        <v>68</v>
      </c>
      <c r="J80" s="54" t="s">
        <v>193</v>
      </c>
    </row>
    <row r="81" customFormat="false" ht="15.75" hidden="false" customHeight="true" outlineLevel="0" collapsed="false">
      <c r="B81" s="82"/>
      <c r="C81" s="82"/>
      <c r="D81" s="100"/>
      <c r="E81" s="100"/>
      <c r="F81" s="82"/>
      <c r="G81" s="82"/>
      <c r="H81" s="82"/>
      <c r="I81" s="82"/>
      <c r="J81" s="82"/>
    </row>
    <row r="82" customFormat="false" ht="12.75" hidden="true" customHeight="false" outlineLevel="0" collapsed="false">
      <c r="B82" s="82" t="s">
        <v>163</v>
      </c>
      <c r="C82" s="82"/>
      <c r="D82" s="100" t="n">
        <f aca="false">D18-D29+0.6</f>
        <v>-7999.40000000001</v>
      </c>
      <c r="E82" s="100" t="n">
        <f aca="false">E18-E29</f>
        <v>-8000.00000000001</v>
      </c>
      <c r="F82" s="82" t="n">
        <f aca="false">F18-F29</f>
        <v>-10935</v>
      </c>
      <c r="G82" s="82" t="n">
        <f aca="false">G18-G29</f>
        <v>0.0329999999885331</v>
      </c>
      <c r="H82" s="82" t="n">
        <f aca="false">H18-H29</f>
        <v>0.0203150000015739</v>
      </c>
      <c r="I82" s="82"/>
      <c r="J82" s="82"/>
    </row>
    <row r="83" customFormat="false" ht="12.75" hidden="tru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B88" s="83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</row>
    <row r="142" customFormat="fals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</row>
    <row r="143" customFormat="fals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</row>
    <row r="145" customFormat="fals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</row>
    <row r="146" customFormat="false" ht="12.7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12.7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7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</row>
    <row r="149" customFormat="false" ht="12.7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</row>
    <row r="150" customFormat="false" ht="12.7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</row>
    <row r="151" customFormat="false" ht="12.7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</row>
    <row r="152" customFormat="false" ht="12.7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</row>
    <row r="153" customFormat="false" ht="12.7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</row>
    <row r="154" customFormat="false" ht="12.7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</row>
    <row r="155" customFormat="false" ht="12.7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</row>
    <row r="156" customFormat="false" ht="12.7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</row>
    <row r="157" customFormat="false" ht="12.7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</row>
    <row r="158" customFormat="false" ht="12.7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</row>
    <row r="159" customFormat="false" ht="12.7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</row>
    <row r="160" customFormat="false" ht="12.7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</row>
    <row r="161" customFormat="false" ht="12.7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</row>
    <row r="162" customFormat="false" ht="12.7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</row>
    <row r="163" customFormat="false" ht="12.7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</row>
    <row r="165" customFormat="false" ht="12.7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</row>
    <row r="166" customFormat="false" ht="12.7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</row>
    <row r="167" customFormat="false" ht="12.7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</row>
    <row r="168" customFormat="false" ht="12.7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</row>
    <row r="169" customFormat="false" ht="12.7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</row>
    <row r="170" customFormat="false" ht="12.7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</row>
    <row r="171" customFormat="false" ht="12.7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</row>
    <row r="172" customFormat="false" ht="12.7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</row>
    <row r="173" customFormat="false" ht="12.7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</row>
    <row r="174" customFormat="false" ht="12.7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</row>
    <row r="175" customFormat="false" ht="12.7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</row>
    <row r="176" customFormat="false" ht="12.7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</row>
    <row r="177" customFormat="false" ht="12.7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</row>
    <row r="178" customFormat="false" ht="12.7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12.7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</row>
    <row r="180" customFormat="false" ht="12.7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</row>
    <row r="181" customFormat="false" ht="12.7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</row>
    <row r="182" customFormat="false" ht="12.7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7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</row>
    <row r="184" customFormat="false" ht="12.7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</row>
    <row r="185" customFormat="false" ht="12.7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</row>
    <row r="186" customFormat="false" ht="12.7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</row>
    <row r="187" customFormat="false" ht="12.7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</row>
    <row r="188" customFormat="false" ht="12.7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</row>
    <row r="189" customFormat="false" ht="12.7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</row>
    <row r="190" customFormat="false" ht="12.7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</row>
    <row r="191" customFormat="false" ht="12.7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</row>
    <row r="192" customFormat="false" ht="12.7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</row>
    <row r="193" customFormat="false" ht="12.7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</row>
    <row r="194" customFormat="false" ht="12.7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</row>
    <row r="196" customFormat="false" ht="12.7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</row>
    <row r="197" customFormat="false" ht="12.7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</row>
    <row r="206" customFormat="false" ht="12.7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</row>
    <row r="207" customFormat="false" ht="12.7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</row>
    <row r="208" customFormat="false" ht="12.7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</row>
    <row r="209" customFormat="false" ht="12.7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</row>
    <row r="210" customFormat="false" ht="12.7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</row>
    <row r="211" customFormat="false" ht="12.7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</row>
    <row r="212" customFormat="false" ht="12.7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</row>
    <row r="213" customFormat="false" ht="12.7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</row>
    <row r="214" customFormat="false" ht="12.7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</row>
    <row r="215" customFormat="false" ht="12.7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</row>
    <row r="216" customFormat="false" ht="12.7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</row>
    <row r="217" customFormat="false" ht="12.7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2.7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</row>
    <row r="219" customFormat="false" ht="12.7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</row>
    <row r="220" customFormat="false" ht="12.7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</row>
    <row r="221" customFormat="false" ht="12.7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</row>
    <row r="222" customFormat="false" ht="12.7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</row>
    <row r="223" customFormat="false" ht="12.7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</row>
    <row r="224" customFormat="false" ht="12.7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</row>
    <row r="225" customFormat="false" ht="12.7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</row>
    <row r="226" customFormat="false" ht="12.7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</row>
    <row r="227" customFormat="false" ht="12.7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</row>
    <row r="228" customFormat="false" ht="12.7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</row>
    <row r="229" customFormat="false" ht="12.7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</row>
    <row r="230" customFormat="false" ht="12.7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</row>
    <row r="231" customFormat="false" ht="12.7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</row>
    <row r="232" customFormat="false" ht="12.7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</row>
    <row r="233" customFormat="false" ht="12.7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</row>
    <row r="234" customFormat="false" ht="12.7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</row>
    <row r="235" customFormat="false" ht="12.7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</row>
    <row r="236" customFormat="false" ht="12.7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</row>
    <row r="237" customFormat="false" ht="12.7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</row>
    <row r="238" customFormat="false" ht="12.7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</row>
    <row r="239" customFormat="false" ht="12.7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</row>
    <row r="240" customFormat="false" ht="12.7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</row>
    <row r="241" customFormat="false" ht="12.7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</row>
    <row r="242" customFormat="false" ht="12.7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</row>
    <row r="243" customFormat="false" ht="12.7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</row>
    <row r="244" customFormat="false" ht="12.7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</row>
    <row r="245" customFormat="false" ht="12.7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</row>
    <row r="246" customFormat="false" ht="12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</row>
    <row r="247" customFormat="false" ht="12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</row>
    <row r="248" customFormat="false" ht="12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</row>
    <row r="249" customFormat="false" ht="12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</row>
    <row r="250" customFormat="false" ht="12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</row>
    <row r="251" customFormat="false" ht="12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</row>
    <row r="252" customFormat="false" ht="12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</row>
    <row r="253" customFormat="false" ht="12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</row>
    <row r="254" customFormat="false" ht="12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</row>
    <row r="255" customFormat="false" ht="12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</row>
    <row r="256" customFormat="false" ht="12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</row>
    <row r="257" customFormat="false" ht="12.7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</row>
    <row r="258" customFormat="false" ht="12.7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</row>
    <row r="259" customFormat="false" ht="12.7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</row>
    <row r="260" customFormat="false" ht="12.7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</row>
    <row r="261" customFormat="false" ht="12.7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</row>
    <row r="262" customFormat="false" ht="12.7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</row>
    <row r="263" customFormat="false" ht="12.7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</row>
    <row r="264" customFormat="false" ht="12.7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</row>
    <row r="265" customFormat="false" ht="12.7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</row>
    <row r="266" customFormat="false" ht="12.7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</row>
    <row r="267" customFormat="false" ht="12.7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</row>
    <row r="268" customFormat="false" ht="12.7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</row>
    <row r="269" customFormat="false" ht="12.7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</row>
    <row r="270" customFormat="false" ht="12.7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</row>
    <row r="271" customFormat="false" ht="12.7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</row>
    <row r="272" customFormat="false" ht="12.7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</row>
    <row r="273" customFormat="false" ht="12.7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</row>
    <row r="274" customFormat="false" ht="12.7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</row>
    <row r="275" customFormat="false" ht="12.7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</row>
    <row r="276" customFormat="false" ht="12.7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</row>
    <row r="277" customFormat="false" ht="12.7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</row>
    <row r="278" customFormat="false" ht="12.7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</row>
    <row r="279" customFormat="false" ht="12.7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</row>
    <row r="280" customFormat="false" ht="12.7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</row>
    <row r="281" customFormat="false" ht="12.7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</row>
    <row r="282" customFormat="false" ht="12.7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</row>
    <row r="283" customFormat="false" ht="12.7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</row>
    <row r="284" customFormat="false" ht="12.7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</row>
    <row r="285" customFormat="false" ht="12.7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</row>
    <row r="286" customFormat="false" ht="12.7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</row>
    <row r="287" customFormat="false" ht="12.7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</row>
    <row r="288" customFormat="false" ht="12.7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</row>
    <row r="289" customFormat="false" ht="12.7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</row>
    <row r="290" customFormat="false" ht="12.7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</row>
    <row r="291" customFormat="false" ht="12.7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</row>
    <row r="292" customFormat="false" ht="12.7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</row>
    <row r="293" customFormat="false" ht="12.7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</row>
    <row r="294" customFormat="false" ht="12.7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</row>
    <row r="295" customFormat="false" ht="12.7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</row>
    <row r="296" customFormat="false" ht="12.7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</row>
    <row r="297" customFormat="false" ht="12.7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</row>
    <row r="298" customFormat="false" ht="12.7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</row>
    <row r="299" customFormat="false" ht="12.7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</row>
    <row r="300" customFormat="false" ht="12.7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</row>
    <row r="301" customFormat="false" ht="12.7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</row>
    <row r="302" customFormat="false" ht="12.7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</row>
    <row r="303" customFormat="false" ht="12.7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</row>
    <row r="304" customFormat="false" ht="12.7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</row>
    <row r="305" customFormat="false" ht="12.7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</row>
    <row r="306" customFormat="false" ht="12.7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</row>
    <row r="307" customFormat="false" ht="12.7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</row>
    <row r="308" customFormat="false" ht="12.7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</row>
    <row r="309" customFormat="false" ht="12.7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</row>
    <row r="310" customFormat="false" ht="12.7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</row>
    <row r="311" customFormat="false" ht="12.7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</row>
    <row r="312" customFormat="false" ht="12.7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</row>
    <row r="313" customFormat="false" ht="12.7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</row>
    <row r="314" customFormat="false" ht="12.7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</row>
    <row r="315" customFormat="false" ht="12.7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</row>
    <row r="316" customFormat="false" ht="12.7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</row>
    <row r="317" customFormat="false" ht="12.7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</row>
    <row r="318" customFormat="false" ht="12.7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</row>
    <row r="319" customFormat="false" ht="12.7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</row>
    <row r="320" customFormat="false" ht="12.7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</row>
    <row r="321" customFormat="false" ht="12.7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</row>
    <row r="322" customFormat="false" ht="12.7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</row>
    <row r="323" customFormat="false" ht="12.7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</row>
    <row r="324" customFormat="false" ht="12.7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</row>
    <row r="325" customFormat="false" ht="12.7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</row>
    <row r="326" customFormat="false" ht="12.7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</row>
    <row r="327" customFormat="false" ht="12.7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</row>
    <row r="328" customFormat="false" ht="12.7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</row>
    <row r="329" customFormat="false" ht="12.7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</row>
    <row r="330" customFormat="false" ht="12.7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</row>
    <row r="331" customFormat="false" ht="12.7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</row>
    <row r="332" customFormat="false" ht="12.7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</row>
    <row r="333" customFormat="false" ht="12.7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</row>
    <row r="334" customFormat="false" ht="12.7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</row>
    <row r="335" customFormat="false" ht="12.7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</row>
    <row r="336" customFormat="false" ht="12.7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</row>
    <row r="337" customFormat="false" ht="12.7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</row>
    <row r="338" customFormat="false" ht="12.7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</row>
    <row r="339" customFormat="false" ht="12.7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</row>
    <row r="340" customFormat="false" ht="12.7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</row>
    <row r="341" customFormat="false" ht="12.7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</row>
    <row r="342" customFormat="false" ht="12.7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</row>
    <row r="343" customFormat="false" ht="12.7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</row>
    <row r="344" customFormat="false" ht="12.7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</row>
    <row r="345" customFormat="false" ht="12.7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</row>
    <row r="346" customFormat="false" ht="12.7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</row>
    <row r="347" customFormat="false" ht="12.7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</row>
    <row r="348" customFormat="false" ht="12.7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</row>
    <row r="349" customFormat="false" ht="12.7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</row>
    <row r="350" customFormat="false" ht="12.7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</row>
    <row r="351" customFormat="false" ht="12.7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</row>
    <row r="352" customFormat="false" ht="12.7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</row>
    <row r="353" customFormat="false" ht="12.7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</row>
    <row r="354" customFormat="false" ht="12.7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</row>
    <row r="355" customFormat="false" ht="12.7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</row>
    <row r="356" customFormat="false" ht="12.7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</row>
    <row r="357" customFormat="false" ht="12.7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</row>
    <row r="358" customFormat="false" ht="12.7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</row>
    <row r="359" customFormat="false" ht="12.7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</row>
    <row r="360" customFormat="false" ht="12.7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</row>
    <row r="361" customFormat="false" ht="12.7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</row>
    <row r="362" customFormat="false" ht="12.7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</row>
    <row r="363" customFormat="false" ht="12.7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</row>
    <row r="364" customFormat="false" ht="12.7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</row>
    <row r="365" customFormat="false" ht="12.7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</row>
    <row r="366" customFormat="false" ht="12.7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</row>
    <row r="367" customFormat="false" ht="12.7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</row>
    <row r="368" customFormat="false" ht="12.7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</row>
    <row r="369" customFormat="false" ht="12.7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</row>
    <row r="370" customFormat="false" ht="12.7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</row>
    <row r="371" customFormat="false" ht="12.7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</row>
    <row r="372" customFormat="false" ht="12.7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</row>
    <row r="373" customFormat="false" ht="12.7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</row>
    <row r="374" customFormat="false" ht="12.7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</row>
    <row r="375" customFormat="false" ht="12.7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</row>
    <row r="376" customFormat="false" ht="12.7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</row>
    <row r="377" customFormat="false" ht="12.7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</row>
    <row r="378" customFormat="false" ht="12.7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</row>
    <row r="379" customFormat="false" ht="12.7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</row>
    <row r="380" customFormat="false" ht="12.7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</row>
    <row r="381" customFormat="false" ht="12.7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</row>
    <row r="382" customFormat="false" ht="12.7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</row>
    <row r="383" customFormat="false" ht="12.7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</row>
    <row r="384" customFormat="false" ht="12.7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</row>
    <row r="385" customFormat="false" ht="12.7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</row>
    <row r="386" customFormat="false" ht="12.7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</row>
    <row r="387" customFormat="false" ht="12.7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</row>
    <row r="388" customFormat="false" ht="12.7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</row>
    <row r="389" customFormat="false" ht="12.7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</row>
    <row r="390" customFormat="false" ht="12.7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</row>
    <row r="391" customFormat="false" ht="12.7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</row>
    <row r="392" customFormat="false" ht="12.7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</row>
    <row r="393" customFormat="false" ht="12.7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</row>
    <row r="394" customFormat="false" ht="12.7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</row>
    <row r="395" customFormat="false" ht="12.7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</row>
    <row r="396" customFormat="false" ht="12.7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</row>
    <row r="397" customFormat="false" ht="12.7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</row>
    <row r="398" customFormat="false" ht="12.7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</row>
    <row r="399" customFormat="false" ht="12.7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</row>
    <row r="400" customFormat="false" ht="12.7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</row>
    <row r="401" customFormat="false" ht="12.7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</row>
    <row r="402" customFormat="false" ht="12.7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</row>
    <row r="403" customFormat="false" ht="12.7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</row>
    <row r="404" customFormat="false" ht="12.7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</row>
    <row r="405" customFormat="false" ht="12.7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</row>
    <row r="406" customFormat="false" ht="12.7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</row>
    <row r="407" customFormat="false" ht="12.7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</row>
    <row r="408" customFormat="false" ht="12.7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</row>
    <row r="409" customFormat="false" ht="12.7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</row>
    <row r="410" customFormat="false" ht="12.7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</row>
    <row r="411" customFormat="false" ht="12.7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</row>
    <row r="412" customFormat="false" ht="12.7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</row>
    <row r="413" customFormat="false" ht="12.7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</row>
    <row r="414" customFormat="false" ht="12.7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</row>
    <row r="415" customFormat="false" ht="12.7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</row>
    <row r="416" customFormat="false" ht="12.7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</row>
    <row r="417" customFormat="false" ht="12.7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</row>
    <row r="418" customFormat="false" ht="12.7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</row>
    <row r="419" customFormat="false" ht="12.7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</row>
    <row r="420" customFormat="false" ht="12.7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</row>
    <row r="421" customFormat="false" ht="12.7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</row>
    <row r="422" customFormat="false" ht="12.7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</row>
    <row r="423" customFormat="false" ht="12.7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</row>
    <row r="424" customFormat="false" ht="12.7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</row>
    <row r="425" customFormat="false" ht="12.7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</row>
    <row r="426" customFormat="false" ht="12.7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</row>
    <row r="427" customFormat="false" ht="12.7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</row>
    <row r="428" customFormat="false" ht="12.7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</row>
    <row r="429" customFormat="false" ht="12.7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</row>
    <row r="430" customFormat="false" ht="12.7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</row>
    <row r="431" customFormat="false" ht="12.7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</row>
    <row r="432" customFormat="false" ht="12.7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</row>
    <row r="433" customFormat="false" ht="12.7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</row>
    <row r="434" customFormat="false" ht="12.7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</row>
    <row r="435" customFormat="false" ht="12.7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</row>
    <row r="436" customFormat="false" ht="12.7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</row>
    <row r="437" customFormat="false" ht="12.7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</row>
    <row r="438" customFormat="false" ht="12.7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</row>
    <row r="439" customFormat="false" ht="12.7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</row>
    <row r="440" customFormat="false" ht="12.7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</row>
    <row r="441" customFormat="false" ht="12.7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</row>
    <row r="442" customFormat="false" ht="12.7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</row>
    <row r="443" customFormat="false" ht="12.7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</row>
    <row r="444" customFormat="false" ht="12.7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</row>
    <row r="445" customFormat="false" ht="12.7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</row>
    <row r="446" customFormat="false" ht="12.7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</row>
    <row r="447" customFormat="false" ht="12.7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</row>
    <row r="448" customFormat="false" ht="12.7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</row>
    <row r="449" customFormat="false" ht="12.7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</row>
    <row r="450" customFormat="false" ht="12.7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</row>
    <row r="451" customFormat="false" ht="12.7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</row>
    <row r="452" customFormat="false" ht="12.7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</row>
    <row r="453" customFormat="false" ht="12.7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</row>
    <row r="454" customFormat="false" ht="12.7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</row>
    <row r="455" customFormat="false" ht="12.7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</row>
    <row r="456" customFormat="false" ht="12.7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</row>
    <row r="457" customFormat="false" ht="12.7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</row>
    <row r="458" customFormat="false" ht="12.7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</row>
    <row r="459" customFormat="false" ht="12.7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</row>
    <row r="460" customFormat="false" ht="12.7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</row>
    <row r="461" customFormat="false" ht="12.7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</row>
    <row r="462" customFormat="false" ht="12.7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</row>
    <row r="463" customFormat="false" ht="12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</row>
    <row r="464" customFormat="false" ht="12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</row>
    <row r="465" customFormat="false" ht="12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</row>
    <row r="466" customFormat="false" ht="12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</row>
    <row r="467" customFormat="false" ht="12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</row>
    <row r="468" customFormat="false" ht="12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</row>
    <row r="469" customFormat="false" ht="12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</row>
    <row r="470" customFormat="false" ht="12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</row>
    <row r="471" customFormat="false" ht="12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</row>
    <row r="472" customFormat="false" ht="12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</row>
    <row r="473" customFormat="false" ht="12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</row>
    <row r="474" customFormat="false" ht="12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</row>
    <row r="475" customFormat="false" ht="12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</row>
    <row r="476" customFormat="false" ht="12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</row>
    <row r="477" customFormat="false" ht="12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</row>
    <row r="478" customFormat="false" ht="12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</row>
    <row r="479" customFormat="false" ht="12.7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</row>
    <row r="480" customFormat="false" ht="12.7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</row>
    <row r="481" customFormat="false" ht="12.7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</row>
    <row r="482" customFormat="false" ht="12.7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</row>
    <row r="483" customFormat="false" ht="12.7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</row>
    <row r="484" customFormat="false" ht="12.7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</row>
    <row r="485" customFormat="false" ht="12.7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</row>
    <row r="486" customFormat="false" ht="12.7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</row>
    <row r="487" customFormat="false" ht="12.7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</row>
    <row r="488" customFormat="false" ht="12.7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</row>
    <row r="489" customFormat="false" ht="12.7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</row>
    <row r="490" customFormat="false" ht="12.7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</row>
    <row r="491" customFormat="false" ht="12.7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</row>
    <row r="492" customFormat="false" ht="12.7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</row>
    <row r="493" customFormat="false" ht="12.7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</row>
    <row r="494" customFormat="false" ht="12.7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</row>
  </sheetData>
  <mergeCells count="18">
    <mergeCell ref="A2:J2"/>
    <mergeCell ref="H3:J3"/>
    <mergeCell ref="B5:J5"/>
    <mergeCell ref="B6:J6"/>
    <mergeCell ref="B7:J7"/>
    <mergeCell ref="B8:J8"/>
    <mergeCell ref="A9:A11"/>
    <mergeCell ref="B9:B11"/>
    <mergeCell ref="C9:C11"/>
    <mergeCell ref="D9:E10"/>
    <mergeCell ref="F9:F10"/>
    <mergeCell ref="G9:H9"/>
    <mergeCell ref="I9:I11"/>
    <mergeCell ref="J9:J11"/>
    <mergeCell ref="A13:J13"/>
    <mergeCell ref="A16:J16"/>
    <mergeCell ref="A18:B18"/>
    <mergeCell ref="A29: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1.56"/>
  </cols>
  <sheetData>
    <row r="11" customFormat="false" ht="15" hidden="false" customHeight="true" outlineLevel="0" collapsed="false"/>
    <row r="12" customFormat="false" ht="14.25" hidden="false" customHeight="true" outlineLevel="0" collapsed="false"/>
    <row r="13" customFormat="false" ht="26.25" hidden="false" customHeight="true" outlineLevel="0" collapsed="false"/>
    <row r="14" customFormat="false" ht="27" hidden="false" customHeight="true" outlineLevel="0" collapsed="false"/>
    <row r="15" customFormat="false" ht="42" hidden="false" customHeight="true" outlineLevel="0" collapsed="false"/>
    <row r="16" customFormat="false" ht="30.75" hidden="false" customHeight="true" outlineLevel="0" collapsed="false"/>
    <row r="18" customFormat="false" ht="16.5" hidden="false" customHeight="true" outlineLevel="0" collapsed="false"/>
    <row r="19" customFormat="false" ht="14.25" hidden="false" customHeight="true" outlineLevel="0" collapsed="false"/>
    <row r="21" customFormat="false" ht="26.25" hidden="false" customHeight="true" outlineLevel="0" collapsed="false"/>
    <row r="22" customFormat="false" ht="14.25" hidden="false" customHeight="true" outlineLevel="0" collapsed="false"/>
    <row r="23" customFormat="false" ht="39" hidden="false" customHeight="true" outlineLevel="0" collapsed="false"/>
    <row r="24" customFormat="false" ht="17.25" hidden="false" customHeight="true" outlineLevel="0" collapsed="false"/>
    <row r="25" customFormat="false" ht="28.5" hidden="false" customHeight="true" outlineLevel="0" collapsed="false"/>
    <row r="26" customFormat="false" ht="27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29.25" hidden="false" customHeight="true" outlineLevel="0" collapsed="false"/>
    <row r="34" customFormat="false" ht="16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39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39" hidden="false" customHeight="true" outlineLevel="0" collapsed="false"/>
    <row r="48" customFormat="false" ht="25.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51" hidden="false" customHeight="true" outlineLevel="0" collapsed="false"/>
    <row r="52" customFormat="false" ht="52.5" hidden="false" customHeight="true" outlineLevel="0" collapsed="false"/>
    <row r="53" customFormat="false" ht="26.25" hidden="false" customHeight="true" outlineLevel="0" collapsed="false"/>
    <row r="54" customFormat="false" ht="15.75" hidden="false" customHeight="true" outlineLevel="0" collapsed="false"/>
    <row r="55" customFormat="false" ht="13.5" hidden="false" customHeight="true" outlineLevel="0" collapsed="false"/>
    <row r="56" customFormat="false" ht="27" hidden="false" customHeight="true" outlineLevel="0" collapsed="false"/>
    <row r="57" customFormat="false" ht="39.75" hidden="false" customHeight="true" outlineLevel="0" collapsed="false"/>
    <row r="58" customFormat="false" ht="14.25" hidden="false" customHeight="true" outlineLevel="0" collapsed="false"/>
    <row r="59" customFormat="false" ht="13.5" hidden="false" customHeight="true" outlineLevel="0" collapsed="false"/>
    <row r="60" customFormat="false" ht="25.5" hidden="false" customHeight="tru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31T09:24:23Z</cp:lastPrinted>
  <dcterms:modified xsi:type="dcterms:W3CDTF">2016-10-31T09:24:26Z</dcterms:modified>
  <cp:revision>0</cp:revision>
  <dc:subject/>
  <dc:title/>
</cp:coreProperties>
</file>